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2" sheetId="3" state="visible" r:id="rId4"/>
  </sheets>
  <definedNames>
    <definedName function="false" hidden="false" name="А11" vbProcedure="false">#REF!</definedName>
    <definedName function="false" hidden="false" localSheetId="2" name="А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7">
  <si>
    <t xml:space="preserve">Затверджую</t>
  </si>
  <si>
    <t xml:space="preserve">Перший заступник</t>
  </si>
  <si>
    <t xml:space="preserve">Генерального директора</t>
  </si>
  <si>
    <t xml:space="preserve">УДППЗ "Укрпошта"</t>
  </si>
  <si>
    <t xml:space="preserve">                        В.М. Мороз</t>
  </si>
  <si>
    <t xml:space="preserve">"____" _____________2005 р.</t>
  </si>
  <si>
    <t xml:space="preserve">КОНТРОЛЬНІ  СТРОКИ  </t>
  </si>
  <si>
    <t xml:space="preserve">ПРОХОДЖЕННЯ   ПОСИЛОК  І  СТРАХОВОЇ   ПОШТИ   МІЖ  ОБЛАСНИМИ </t>
  </si>
  <si>
    <t xml:space="preserve"> ЦЕНТРАМИ   УКРАЇНИ   СТАНОМ  НА  01.08.05 р.</t>
  </si>
  <si>
    <t xml:space="preserve">В   о б л ц е н т р и , м і с т о</t>
  </si>
  <si>
    <t xml:space="preserve">З облцентру,міста</t>
  </si>
  <si>
    <t xml:space="preserve">Вінницю</t>
  </si>
  <si>
    <t xml:space="preserve">Луцьк</t>
  </si>
  <si>
    <t xml:space="preserve">Дніпропетровськ</t>
  </si>
  <si>
    <t xml:space="preserve">Донецьк</t>
  </si>
  <si>
    <t xml:space="preserve">Житомир</t>
  </si>
  <si>
    <t xml:space="preserve">Ужгород</t>
  </si>
  <si>
    <t xml:space="preserve">Запоріжжя</t>
  </si>
  <si>
    <t xml:space="preserve">Івано-Франківськ</t>
  </si>
  <si>
    <t xml:space="preserve">Київ</t>
  </si>
  <si>
    <t xml:space="preserve">Кіровоград</t>
  </si>
  <si>
    <t xml:space="preserve">Сімферополь</t>
  </si>
  <si>
    <t xml:space="preserve">Луганськ</t>
  </si>
  <si>
    <t xml:space="preserve">Львів</t>
  </si>
  <si>
    <t xml:space="preserve">Миколаїв</t>
  </si>
  <si>
    <t xml:space="preserve">Одесу</t>
  </si>
  <si>
    <t xml:space="preserve">Полтаву</t>
  </si>
  <si>
    <t xml:space="preserve">Рівне</t>
  </si>
  <si>
    <t xml:space="preserve">Суми</t>
  </si>
  <si>
    <t xml:space="preserve">Тернопіль</t>
  </si>
  <si>
    <t xml:space="preserve">Харків</t>
  </si>
  <si>
    <t xml:space="preserve">Херсон</t>
  </si>
  <si>
    <t xml:space="preserve">Хмельницький</t>
  </si>
  <si>
    <t xml:space="preserve">Черкаси</t>
  </si>
  <si>
    <t xml:space="preserve">Чернігів</t>
  </si>
  <si>
    <t xml:space="preserve">Чернівці</t>
  </si>
  <si>
    <t xml:space="preserve">Севастополь</t>
  </si>
  <si>
    <t xml:space="preserve">  Вінниці</t>
  </si>
  <si>
    <t xml:space="preserve">-</t>
  </si>
  <si>
    <t xml:space="preserve">  Луцька</t>
  </si>
  <si>
    <t xml:space="preserve">  Дніпропетровська</t>
  </si>
  <si>
    <t xml:space="preserve">  Донецька</t>
  </si>
  <si>
    <t xml:space="preserve">  Житомира</t>
  </si>
  <si>
    <t xml:space="preserve">  Ужгорода</t>
  </si>
  <si>
    <t xml:space="preserve">  Запоріжжя</t>
  </si>
  <si>
    <t xml:space="preserve">  Ів.Франківська</t>
  </si>
  <si>
    <t xml:space="preserve">  Києва</t>
  </si>
  <si>
    <t xml:space="preserve">  Кіровограда</t>
  </si>
  <si>
    <t xml:space="preserve">  Сімферополя</t>
  </si>
  <si>
    <t xml:space="preserve">  Луганська</t>
  </si>
  <si>
    <t xml:space="preserve">  Львова</t>
  </si>
  <si>
    <t xml:space="preserve">  Миколаєва</t>
  </si>
  <si>
    <t xml:space="preserve">  Одеси</t>
  </si>
  <si>
    <t xml:space="preserve">  Полтави</t>
  </si>
  <si>
    <t xml:space="preserve">  Рівного</t>
  </si>
  <si>
    <t xml:space="preserve">  Сум</t>
  </si>
  <si>
    <t xml:space="preserve">  Тернополя</t>
  </si>
  <si>
    <t xml:space="preserve">  Харкова</t>
  </si>
  <si>
    <t xml:space="preserve">  Херсона</t>
  </si>
  <si>
    <t xml:space="preserve">  Хмельницького</t>
  </si>
  <si>
    <t xml:space="preserve">  Черкас</t>
  </si>
  <si>
    <t xml:space="preserve">  Чернігова</t>
  </si>
  <si>
    <t xml:space="preserve">  Чернівців</t>
  </si>
  <si>
    <t xml:space="preserve">  Севастополя</t>
  </si>
  <si>
    <t xml:space="preserve">Примітка :    -   контрольні  строки  без  врахування  вихідних  днів .</t>
  </si>
  <si>
    <t xml:space="preserve"> -</t>
  </si>
  <si>
    <t xml:space="preserve">контрольні строки проходження по м. Києву   2 дні</t>
  </si>
  <si>
    <t xml:space="preserve">Начальник    ЦОП                                                           І.І.Заліван      </t>
  </si>
  <si>
    <t xml:space="preserve">33-contr.stoci.pos0.(list-1)</t>
  </si>
  <si>
    <t xml:space="preserve"> </t>
  </si>
  <si>
    <t xml:space="preserve">КОНТРОЛЬНІ  СТРОКИ  ПРОХОДЖЕННЯ  ПОСИЛОЧНОЇ  ПОШТИ</t>
  </si>
  <si>
    <t xml:space="preserve">МІЖ  ОБЛАСНИМИ  ЦЕНТРАМИ  УКРАЇНИ     СТАНОМ  НА 01.08.05р.  </t>
  </si>
  <si>
    <t xml:space="preserve">01.12.</t>
  </si>
  <si>
    <t xml:space="preserve">Кількість обласних центрів і</t>
  </si>
  <si>
    <t xml:space="preserve">на який день отримується  кореспонденція</t>
  </si>
  <si>
    <t xml:space="preserve">2 дні</t>
  </si>
  <si>
    <t xml:space="preserve">3 дні</t>
  </si>
  <si>
    <t xml:space="preserve">4 дні</t>
  </si>
  <si>
    <t xml:space="preserve">5 днів</t>
  </si>
  <si>
    <t xml:space="preserve">6 днів</t>
  </si>
  <si>
    <t xml:space="preserve">Діючі </t>
  </si>
  <si>
    <t xml:space="preserve">попередні</t>
  </si>
  <si>
    <t xml:space="preserve">Діючі</t>
  </si>
  <si>
    <t xml:space="preserve">4 \ 3</t>
  </si>
  <si>
    <t xml:space="preserve">4\3</t>
  </si>
  <si>
    <t xml:space="preserve">Луцька</t>
  </si>
  <si>
    <t xml:space="preserve">4\5</t>
  </si>
  <si>
    <t xml:space="preserve">3\4</t>
  </si>
  <si>
    <t xml:space="preserve">5\4</t>
  </si>
  <si>
    <t xml:space="preserve">2\3</t>
  </si>
  <si>
    <t xml:space="preserve">3\2</t>
  </si>
  <si>
    <t xml:space="preserve">МІЖ  ОБЛАСНИМИ  ЦЕНТРАМИ  УКРАЇНИ     СТАНОМ  НА 10.11.04р.  </t>
  </si>
  <si>
    <t xml:space="preserve">Діючі  </t>
  </si>
  <si>
    <t xml:space="preserve">Примітка :   у знаменику показано нові контрольні  строки проходження пошти</t>
  </si>
  <si>
    <t xml:space="preserve">                                            у чисельнику показано  контрольні  строки  проходження пошти які діяли до 10.11.04р </t>
  </si>
  <si>
    <t xml:space="preserve">        за  3 дні  на - 16,62 %</t>
  </si>
  <si>
    <t xml:space="preserve">НАЧАЛЬНИК        ЦОП                                                   ЗАЛІВАН І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#,##0.00_);[RED]\(#,##0.00\)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95"/>
  <sheetViews>
    <sheetView showFormulas="false" showGridLines="true" showRowColHeaders="true" showZeros="true" rightToLeft="false" tabSelected="true" showOutlineSymbols="true" defaultGridColor="true" view="normal" topLeftCell="C28" colorId="64" zoomScale="75" zoomScaleNormal="75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7" min="2" style="0" width="7.7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U2" s="2" t="s">
        <v>0</v>
      </c>
      <c r="W2" s="2"/>
      <c r="X2" s="3"/>
      <c r="Y2" s="4"/>
      <c r="Z2" s="4"/>
      <c r="AA2" s="4"/>
      <c r="AB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5"/>
      <c r="H3" s="5"/>
      <c r="U3" s="2" t="s">
        <v>1</v>
      </c>
      <c r="V3" s="3"/>
      <c r="W3" s="3"/>
      <c r="X3" s="3"/>
      <c r="Y3" s="3"/>
      <c r="Z3" s="3"/>
      <c r="AA3" s="3"/>
      <c r="AB3" s="5"/>
    </row>
    <row r="4" customFormat="false" ht="14.1" hidden="false" customHeight="true" outlineLevel="0" collapsed="false">
      <c r="A4" s="6"/>
      <c r="B4" s="6"/>
      <c r="C4" s="6"/>
      <c r="D4" s="6"/>
      <c r="E4" s="6"/>
      <c r="F4" s="1"/>
      <c r="G4" s="5"/>
      <c r="H4" s="5"/>
      <c r="S4" s="5"/>
      <c r="T4" s="5"/>
      <c r="U4" s="3" t="s">
        <v>2</v>
      </c>
      <c r="V4" s="7"/>
      <c r="W4" s="3"/>
      <c r="X4" s="3"/>
      <c r="Y4" s="3"/>
      <c r="Z4" s="3"/>
      <c r="AA4" s="3"/>
      <c r="AB4" s="5"/>
    </row>
    <row r="5" customFormat="false" ht="17.25" hidden="false" customHeight="true" outlineLevel="0" collapsed="false">
      <c r="A5" s="1"/>
      <c r="B5" s="1"/>
      <c r="C5" s="1"/>
      <c r="D5" s="1"/>
      <c r="E5" s="1"/>
      <c r="F5" s="8"/>
      <c r="G5" s="5"/>
      <c r="H5" s="5"/>
      <c r="U5" s="2" t="s">
        <v>3</v>
      </c>
      <c r="V5" s="2"/>
      <c r="W5" s="2"/>
      <c r="X5" s="2"/>
      <c r="Y5" s="2"/>
      <c r="Z5" s="2"/>
      <c r="AA5" s="3"/>
      <c r="AB5" s="5"/>
    </row>
    <row r="6" customFormat="false" ht="17.25" hidden="false" customHeight="true" outlineLevel="0" collapsed="false">
      <c r="A6" s="1"/>
      <c r="B6" s="1"/>
      <c r="C6" s="1"/>
      <c r="D6" s="1"/>
      <c r="E6" s="1"/>
      <c r="F6" s="6"/>
      <c r="G6" s="5"/>
      <c r="H6" s="5"/>
      <c r="U6" s="2"/>
      <c r="V6" s="3" t="s">
        <v>4</v>
      </c>
      <c r="W6" s="3"/>
      <c r="X6" s="3"/>
      <c r="Y6" s="3"/>
      <c r="Z6" s="2"/>
      <c r="AA6" s="3"/>
      <c r="AB6" s="5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5"/>
      <c r="H7" s="5"/>
      <c r="U7" s="2" t="s">
        <v>5</v>
      </c>
      <c r="V7" s="3"/>
      <c r="W7" s="3"/>
      <c r="X7" s="3"/>
      <c r="Y7" s="3"/>
      <c r="Z7" s="3"/>
      <c r="AA7" s="3"/>
      <c r="AB7" s="5"/>
    </row>
    <row r="8" customFormat="false" ht="14.1" hidden="false" customHeight="true" outlineLevel="0" collapsed="false">
      <c r="A8" s="1"/>
      <c r="B8" s="1"/>
      <c r="C8" s="1"/>
      <c r="D8" s="1"/>
      <c r="E8" s="1"/>
      <c r="F8" s="1"/>
      <c r="G8" s="5"/>
      <c r="H8" s="5"/>
      <c r="U8" s="2"/>
      <c r="V8" s="3"/>
      <c r="W8" s="3"/>
      <c r="X8" s="3"/>
      <c r="Y8" s="3"/>
      <c r="Z8" s="3"/>
      <c r="AA8" s="3"/>
      <c r="AB8" s="5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5"/>
    </row>
    <row r="10" customFormat="false" ht="18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9.95" hidden="false" customHeight="true" outlineLevel="0" collapsed="false">
      <c r="A12" s="1"/>
      <c r="B12" s="12"/>
      <c r="C12" s="13"/>
      <c r="D12" s="13"/>
      <c r="E12" s="13"/>
      <c r="F12" s="13"/>
      <c r="G12" s="13"/>
      <c r="H12" s="13"/>
      <c r="I12" s="1"/>
      <c r="J12" s="1"/>
      <c r="K12" s="1"/>
      <c r="L12" s="1"/>
      <c r="M12" s="1"/>
      <c r="N12" s="1"/>
      <c r="O12" s="1"/>
      <c r="P12" s="14"/>
      <c r="Q12" s="1"/>
      <c r="R12" s="1"/>
      <c r="S12" s="1"/>
      <c r="T12" s="1"/>
      <c r="U12" s="1"/>
      <c r="V12" s="1"/>
      <c r="W12" s="12"/>
      <c r="X12" s="1"/>
      <c r="Y12" s="1"/>
      <c r="Z12" s="1"/>
      <c r="AA12" s="1"/>
    </row>
    <row r="13" s="20" customFormat="true" ht="19.5" hidden="false" customHeight="false" outlineLevel="0" collapsed="false">
      <c r="A13" s="15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17"/>
      <c r="Y13" s="17"/>
      <c r="Z13" s="17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</row>
    <row r="14" s="27" customFormat="true" ht="102" hidden="false" customHeight="true" outlineLevel="0" collapsed="false">
      <c r="A14" s="21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3" t="s">
        <v>16</v>
      </c>
      <c r="H14" s="22" t="s">
        <v>17</v>
      </c>
      <c r="I14" s="22" t="s">
        <v>18</v>
      </c>
      <c r="J14" s="22" t="s">
        <v>19</v>
      </c>
      <c r="K14" s="22" t="s">
        <v>20</v>
      </c>
      <c r="L14" s="22" t="s">
        <v>21</v>
      </c>
      <c r="M14" s="22" t="s">
        <v>22</v>
      </c>
      <c r="N14" s="22" t="s">
        <v>23</v>
      </c>
      <c r="O14" s="22" t="s">
        <v>24</v>
      </c>
      <c r="P14" s="22" t="s">
        <v>25</v>
      </c>
      <c r="Q14" s="22" t="s">
        <v>26</v>
      </c>
      <c r="R14" s="22" t="s">
        <v>27</v>
      </c>
      <c r="S14" s="24" t="s">
        <v>28</v>
      </c>
      <c r="T14" s="22" t="s">
        <v>29</v>
      </c>
      <c r="U14" s="22" t="s">
        <v>30</v>
      </c>
      <c r="V14" s="22" t="s">
        <v>31</v>
      </c>
      <c r="W14" s="22" t="s">
        <v>32</v>
      </c>
      <c r="X14" s="22" t="s">
        <v>33</v>
      </c>
      <c r="Y14" s="22" t="s">
        <v>34</v>
      </c>
      <c r="Z14" s="22" t="s">
        <v>35</v>
      </c>
      <c r="AA14" s="25" t="s">
        <v>36</v>
      </c>
      <c r="AB14" s="26"/>
    </row>
    <row r="15" s="27" customFormat="true" ht="19.5" hidden="false" customHeight="true" outlineLevel="0" collapsed="false">
      <c r="A15" s="28" t="s">
        <v>37</v>
      </c>
      <c r="B15" s="29" t="s">
        <v>38</v>
      </c>
      <c r="C15" s="30" t="n">
        <v>3</v>
      </c>
      <c r="D15" s="30" t="n">
        <v>3</v>
      </c>
      <c r="E15" s="30" t="n">
        <v>3</v>
      </c>
      <c r="F15" s="10" t="n">
        <v>3</v>
      </c>
      <c r="G15" s="31" t="n">
        <v>3</v>
      </c>
      <c r="H15" s="30" t="n">
        <v>3</v>
      </c>
      <c r="I15" s="32" t="n">
        <v>3</v>
      </c>
      <c r="J15" s="30" t="n">
        <v>3</v>
      </c>
      <c r="K15" s="32" t="n">
        <v>2</v>
      </c>
      <c r="L15" s="33" t="n">
        <v>3</v>
      </c>
      <c r="M15" s="34" t="n">
        <v>3</v>
      </c>
      <c r="N15" s="35" t="n">
        <v>3</v>
      </c>
      <c r="O15" s="30" t="n">
        <v>3</v>
      </c>
      <c r="P15" s="35" t="n">
        <v>4</v>
      </c>
      <c r="Q15" s="35" t="n">
        <v>3</v>
      </c>
      <c r="R15" s="36" t="n">
        <v>3</v>
      </c>
      <c r="S15" s="32" t="n">
        <v>3</v>
      </c>
      <c r="T15" s="32" t="n">
        <v>2</v>
      </c>
      <c r="U15" s="30" t="n">
        <v>3</v>
      </c>
      <c r="V15" s="32" t="n">
        <v>4</v>
      </c>
      <c r="W15" s="37" t="n">
        <v>2</v>
      </c>
      <c r="X15" s="37" t="n">
        <v>3</v>
      </c>
      <c r="Y15" s="32" t="n">
        <v>3</v>
      </c>
      <c r="Z15" s="32" t="n">
        <v>3</v>
      </c>
      <c r="AA15" s="38" t="n">
        <v>3</v>
      </c>
      <c r="AB15" s="19"/>
    </row>
    <row r="16" s="27" customFormat="true" ht="18" hidden="false" customHeight="false" outlineLevel="0" collapsed="false">
      <c r="A16" s="39" t="s">
        <v>39</v>
      </c>
      <c r="B16" s="35" t="n">
        <v>3</v>
      </c>
      <c r="C16" s="35" t="s">
        <v>38</v>
      </c>
      <c r="D16" s="35" t="n">
        <v>3</v>
      </c>
      <c r="E16" s="35" t="n">
        <v>4</v>
      </c>
      <c r="F16" s="40" t="n">
        <v>3</v>
      </c>
      <c r="G16" s="35" t="n">
        <v>4</v>
      </c>
      <c r="H16" s="35" t="n">
        <v>4</v>
      </c>
      <c r="I16" s="35" t="n">
        <v>3</v>
      </c>
      <c r="J16" s="35" t="n">
        <v>3</v>
      </c>
      <c r="K16" s="35" t="n">
        <v>3</v>
      </c>
      <c r="L16" s="41" t="n">
        <v>4</v>
      </c>
      <c r="M16" s="41" t="n">
        <v>4</v>
      </c>
      <c r="N16" s="35" t="n">
        <v>3</v>
      </c>
      <c r="O16" s="35" t="n">
        <v>3</v>
      </c>
      <c r="P16" s="35" t="n">
        <v>4</v>
      </c>
      <c r="Q16" s="35" t="n">
        <v>3</v>
      </c>
      <c r="R16" s="35" t="n">
        <v>2</v>
      </c>
      <c r="S16" s="35" t="n">
        <v>3</v>
      </c>
      <c r="T16" s="40" t="n">
        <v>3</v>
      </c>
      <c r="U16" s="40" t="n">
        <v>3</v>
      </c>
      <c r="V16" s="35" t="n">
        <v>3</v>
      </c>
      <c r="W16" s="40" t="n">
        <v>3</v>
      </c>
      <c r="X16" s="40" t="n">
        <v>3</v>
      </c>
      <c r="Y16" s="40" t="n">
        <v>3</v>
      </c>
      <c r="Z16" s="40" t="n">
        <v>4</v>
      </c>
      <c r="AA16" s="42" t="n">
        <v>4</v>
      </c>
    </row>
    <row r="17" s="27" customFormat="true" ht="18" hidden="false" customHeight="false" outlineLevel="0" collapsed="false">
      <c r="A17" s="43" t="s">
        <v>40</v>
      </c>
      <c r="B17" s="35" t="n">
        <v>4</v>
      </c>
      <c r="C17" s="35" t="n">
        <v>3</v>
      </c>
      <c r="D17" s="35" t="s">
        <v>38</v>
      </c>
      <c r="E17" s="35" t="n">
        <v>3</v>
      </c>
      <c r="F17" s="35" t="n">
        <v>3</v>
      </c>
      <c r="G17" s="35" t="n">
        <v>5</v>
      </c>
      <c r="H17" s="35" t="n">
        <v>3</v>
      </c>
      <c r="I17" s="35" t="n">
        <v>4</v>
      </c>
      <c r="J17" s="35" t="n">
        <v>3</v>
      </c>
      <c r="K17" s="32" t="n">
        <v>3</v>
      </c>
      <c r="L17" s="29" t="n">
        <v>3</v>
      </c>
      <c r="M17" s="35" t="n">
        <v>3</v>
      </c>
      <c r="N17" s="35" t="n">
        <v>5</v>
      </c>
      <c r="O17" s="35" t="n">
        <v>3</v>
      </c>
      <c r="P17" s="35" t="n">
        <v>4</v>
      </c>
      <c r="Q17" s="35" t="n">
        <v>3</v>
      </c>
      <c r="R17" s="35" t="n">
        <v>3</v>
      </c>
      <c r="S17" s="35" t="n">
        <v>3</v>
      </c>
      <c r="T17" s="35" t="n">
        <v>4</v>
      </c>
      <c r="U17" s="35" t="n">
        <v>3</v>
      </c>
      <c r="V17" s="35" t="n">
        <v>4</v>
      </c>
      <c r="W17" s="35" t="n">
        <v>4</v>
      </c>
      <c r="X17" s="35" t="n">
        <v>3</v>
      </c>
      <c r="Y17" s="35" t="n">
        <v>3</v>
      </c>
      <c r="Z17" s="35" t="n">
        <v>4</v>
      </c>
      <c r="AA17" s="44" t="n">
        <v>3</v>
      </c>
      <c r="AB17" s="19"/>
    </row>
    <row r="18" s="27" customFormat="true" ht="18" hidden="false" customHeight="false" outlineLevel="0" collapsed="false">
      <c r="A18" s="43" t="s">
        <v>41</v>
      </c>
      <c r="B18" s="35" t="n">
        <v>4</v>
      </c>
      <c r="C18" s="35" t="n">
        <v>3</v>
      </c>
      <c r="D18" s="32" t="n">
        <v>2</v>
      </c>
      <c r="E18" s="35" t="s">
        <v>38</v>
      </c>
      <c r="F18" s="35" t="n">
        <v>3</v>
      </c>
      <c r="G18" s="35" t="n">
        <v>5</v>
      </c>
      <c r="H18" s="35" t="n">
        <v>3</v>
      </c>
      <c r="I18" s="35" t="n">
        <v>4</v>
      </c>
      <c r="J18" s="35" t="n">
        <v>3</v>
      </c>
      <c r="K18" s="35" t="n">
        <v>3</v>
      </c>
      <c r="L18" s="35" t="n">
        <v>3</v>
      </c>
      <c r="M18" s="35" t="n">
        <v>3</v>
      </c>
      <c r="N18" s="35" t="n">
        <v>5</v>
      </c>
      <c r="O18" s="35" t="n">
        <v>3</v>
      </c>
      <c r="P18" s="35" t="n">
        <v>4</v>
      </c>
      <c r="Q18" s="35" t="n">
        <v>3</v>
      </c>
      <c r="R18" s="35" t="n">
        <v>3</v>
      </c>
      <c r="S18" s="35" t="n">
        <v>3</v>
      </c>
      <c r="T18" s="35" t="n">
        <v>4</v>
      </c>
      <c r="U18" s="35" t="n">
        <v>3</v>
      </c>
      <c r="V18" s="35" t="n">
        <v>4</v>
      </c>
      <c r="W18" s="35" t="n">
        <v>3</v>
      </c>
      <c r="X18" s="35" t="n">
        <v>3</v>
      </c>
      <c r="Y18" s="35" t="n">
        <v>3</v>
      </c>
      <c r="Z18" s="35" t="n">
        <v>4</v>
      </c>
      <c r="AA18" s="44" t="n">
        <v>3</v>
      </c>
      <c r="AB18" s="19"/>
    </row>
    <row r="19" s="27" customFormat="true" ht="18" hidden="false" customHeight="false" outlineLevel="0" collapsed="false">
      <c r="A19" s="43" t="s">
        <v>42</v>
      </c>
      <c r="B19" s="35" t="n">
        <v>3</v>
      </c>
      <c r="C19" s="35" t="n">
        <v>3</v>
      </c>
      <c r="D19" s="35" t="n">
        <v>3</v>
      </c>
      <c r="E19" s="35" t="n">
        <v>4</v>
      </c>
      <c r="F19" s="35" t="s">
        <v>38</v>
      </c>
      <c r="G19" s="35" t="n">
        <v>4</v>
      </c>
      <c r="H19" s="35" t="n">
        <v>4</v>
      </c>
      <c r="I19" s="35" t="n">
        <v>4</v>
      </c>
      <c r="J19" s="35" t="n">
        <v>3</v>
      </c>
      <c r="K19" s="35" t="n">
        <v>3</v>
      </c>
      <c r="L19" s="35" t="n">
        <v>4</v>
      </c>
      <c r="M19" s="35" t="n">
        <v>4</v>
      </c>
      <c r="N19" s="35" t="n">
        <v>4</v>
      </c>
      <c r="O19" s="35" t="n">
        <v>4</v>
      </c>
      <c r="P19" s="35" t="n">
        <v>4</v>
      </c>
      <c r="Q19" s="35" t="n">
        <v>3</v>
      </c>
      <c r="R19" s="35" t="n">
        <v>3</v>
      </c>
      <c r="S19" s="35" t="n">
        <v>3</v>
      </c>
      <c r="T19" s="35" t="n">
        <v>3</v>
      </c>
      <c r="U19" s="35" t="n">
        <v>3</v>
      </c>
      <c r="V19" s="35" t="n">
        <v>3</v>
      </c>
      <c r="W19" s="35" t="n">
        <v>3</v>
      </c>
      <c r="X19" s="35" t="n">
        <v>3</v>
      </c>
      <c r="Y19" s="35" t="n">
        <v>3</v>
      </c>
      <c r="Z19" s="35" t="n">
        <v>4</v>
      </c>
      <c r="AA19" s="44" t="n">
        <v>4</v>
      </c>
      <c r="AB19" s="19"/>
    </row>
    <row r="20" s="27" customFormat="true" ht="18" hidden="false" customHeight="false" outlineLevel="0" collapsed="false">
      <c r="A20" s="43" t="s">
        <v>43</v>
      </c>
      <c r="B20" s="35" t="n">
        <v>4</v>
      </c>
      <c r="C20" s="35" t="n">
        <v>3</v>
      </c>
      <c r="D20" s="35" t="n">
        <v>5</v>
      </c>
      <c r="E20" s="35" t="n">
        <v>5</v>
      </c>
      <c r="F20" s="35" t="n">
        <v>3</v>
      </c>
      <c r="G20" s="35" t="s">
        <v>38</v>
      </c>
      <c r="H20" s="35" t="n">
        <v>4</v>
      </c>
      <c r="I20" s="35" t="n">
        <v>3</v>
      </c>
      <c r="J20" s="35" t="n">
        <v>3</v>
      </c>
      <c r="K20" s="35" t="n">
        <v>4</v>
      </c>
      <c r="L20" s="35" t="n">
        <v>5</v>
      </c>
      <c r="M20" s="35" t="n">
        <v>5</v>
      </c>
      <c r="N20" s="35" t="n">
        <v>2</v>
      </c>
      <c r="O20" s="35" t="n">
        <v>4</v>
      </c>
      <c r="P20" s="35" t="n">
        <v>4</v>
      </c>
      <c r="Q20" s="35" t="n">
        <v>3</v>
      </c>
      <c r="R20" s="35" t="n">
        <v>3</v>
      </c>
      <c r="S20" s="35" t="n">
        <v>3</v>
      </c>
      <c r="T20" s="35" t="n">
        <v>3</v>
      </c>
      <c r="U20" s="35" t="n">
        <v>4</v>
      </c>
      <c r="V20" s="35" t="n">
        <v>4</v>
      </c>
      <c r="W20" s="35" t="n">
        <v>3</v>
      </c>
      <c r="X20" s="35" t="n">
        <v>3</v>
      </c>
      <c r="Y20" s="35" t="n">
        <v>3</v>
      </c>
      <c r="Z20" s="35" t="n">
        <v>4</v>
      </c>
      <c r="AA20" s="44" t="n">
        <v>5</v>
      </c>
      <c r="AB20" s="19"/>
    </row>
    <row r="21" s="27" customFormat="true" ht="18" hidden="false" customHeight="false" outlineLevel="0" collapsed="false">
      <c r="A21" s="43" t="s">
        <v>44</v>
      </c>
      <c r="B21" s="35" t="n">
        <v>4</v>
      </c>
      <c r="C21" s="35" t="n">
        <v>3</v>
      </c>
      <c r="D21" s="35" t="n">
        <v>2</v>
      </c>
      <c r="E21" s="35" t="n">
        <v>3</v>
      </c>
      <c r="F21" s="35" t="n">
        <v>3</v>
      </c>
      <c r="G21" s="35" t="n">
        <v>5</v>
      </c>
      <c r="H21" s="35" t="s">
        <v>38</v>
      </c>
      <c r="I21" s="35" t="n">
        <v>4</v>
      </c>
      <c r="J21" s="35" t="n">
        <v>3</v>
      </c>
      <c r="K21" s="35" t="n">
        <v>3</v>
      </c>
      <c r="L21" s="35" t="n">
        <v>3</v>
      </c>
      <c r="M21" s="35" t="n">
        <v>3</v>
      </c>
      <c r="N21" s="35" t="n">
        <v>5</v>
      </c>
      <c r="O21" s="35" t="n">
        <v>3</v>
      </c>
      <c r="P21" s="35" t="n">
        <v>4</v>
      </c>
      <c r="Q21" s="35" t="n">
        <v>3</v>
      </c>
      <c r="R21" s="35" t="n">
        <v>3</v>
      </c>
      <c r="S21" s="35" t="n">
        <v>3</v>
      </c>
      <c r="T21" s="35" t="n">
        <v>4</v>
      </c>
      <c r="U21" s="35" t="n">
        <v>3</v>
      </c>
      <c r="V21" s="35" t="n">
        <v>4</v>
      </c>
      <c r="W21" s="35" t="n">
        <v>4</v>
      </c>
      <c r="X21" s="35" t="n">
        <v>3</v>
      </c>
      <c r="Y21" s="35" t="n">
        <v>3</v>
      </c>
      <c r="Z21" s="35" t="n">
        <v>4</v>
      </c>
      <c r="AA21" s="44" t="n">
        <v>3</v>
      </c>
      <c r="AB21" s="19"/>
    </row>
    <row r="22" s="27" customFormat="true" ht="18" hidden="false" customHeight="false" outlineLevel="0" collapsed="false">
      <c r="A22" s="43" t="s">
        <v>45</v>
      </c>
      <c r="B22" s="35" t="n">
        <v>3</v>
      </c>
      <c r="C22" s="35" t="n">
        <v>3</v>
      </c>
      <c r="D22" s="35" t="n">
        <v>4</v>
      </c>
      <c r="E22" s="35" t="n">
        <v>5</v>
      </c>
      <c r="F22" s="35" t="n">
        <v>3</v>
      </c>
      <c r="G22" s="35" t="n">
        <v>4</v>
      </c>
      <c r="H22" s="35" t="n">
        <v>4</v>
      </c>
      <c r="I22" s="35" t="s">
        <v>38</v>
      </c>
      <c r="J22" s="35" t="n">
        <v>3</v>
      </c>
      <c r="K22" s="35" t="n">
        <v>3</v>
      </c>
      <c r="L22" s="35" t="n">
        <v>5</v>
      </c>
      <c r="M22" s="35" t="n">
        <v>5</v>
      </c>
      <c r="N22" s="35" t="n">
        <v>3</v>
      </c>
      <c r="O22" s="35" t="n">
        <v>4</v>
      </c>
      <c r="P22" s="35" t="n">
        <v>4</v>
      </c>
      <c r="Q22" s="35" t="n">
        <v>3</v>
      </c>
      <c r="R22" s="35" t="n">
        <v>3</v>
      </c>
      <c r="S22" s="35" t="n">
        <v>3</v>
      </c>
      <c r="T22" s="35" t="n">
        <v>2</v>
      </c>
      <c r="U22" s="35" t="n">
        <v>4</v>
      </c>
      <c r="V22" s="35" t="n">
        <v>4</v>
      </c>
      <c r="W22" s="35" t="n">
        <v>3</v>
      </c>
      <c r="X22" s="35" t="n">
        <v>3</v>
      </c>
      <c r="Y22" s="35" t="n">
        <v>3</v>
      </c>
      <c r="Z22" s="35" t="n">
        <v>4</v>
      </c>
      <c r="AA22" s="44" t="n">
        <v>5</v>
      </c>
      <c r="AB22" s="19"/>
    </row>
    <row r="23" s="27" customFormat="true" ht="18" hidden="false" customHeight="false" outlineLevel="0" collapsed="false">
      <c r="A23" s="43" t="s">
        <v>46</v>
      </c>
      <c r="B23" s="35" t="n">
        <v>3</v>
      </c>
      <c r="C23" s="35" t="n">
        <v>3</v>
      </c>
      <c r="D23" s="35" t="n">
        <v>3</v>
      </c>
      <c r="E23" s="35" t="n">
        <v>4</v>
      </c>
      <c r="F23" s="35" t="n">
        <v>3</v>
      </c>
      <c r="G23" s="35" t="n">
        <v>4</v>
      </c>
      <c r="H23" s="35" t="n">
        <v>4</v>
      </c>
      <c r="I23" s="35" t="n">
        <v>4</v>
      </c>
      <c r="J23" s="35" t="s">
        <v>38</v>
      </c>
      <c r="K23" s="35" t="n">
        <v>3</v>
      </c>
      <c r="L23" s="35" t="n">
        <v>4</v>
      </c>
      <c r="M23" s="35" t="n">
        <v>4</v>
      </c>
      <c r="N23" s="35" t="n">
        <v>4</v>
      </c>
      <c r="O23" s="35" t="n">
        <v>4</v>
      </c>
      <c r="P23" s="35" t="n">
        <v>4</v>
      </c>
      <c r="Q23" s="35" t="n">
        <v>3</v>
      </c>
      <c r="R23" s="35" t="n">
        <v>3</v>
      </c>
      <c r="S23" s="35" t="n">
        <v>3</v>
      </c>
      <c r="T23" s="35" t="n">
        <v>3</v>
      </c>
      <c r="U23" s="35" t="n">
        <v>3</v>
      </c>
      <c r="V23" s="35" t="n">
        <v>4</v>
      </c>
      <c r="W23" s="35" t="n">
        <v>3</v>
      </c>
      <c r="X23" s="35" t="n">
        <v>3</v>
      </c>
      <c r="Y23" s="35" t="n">
        <v>3</v>
      </c>
      <c r="Z23" s="35" t="n">
        <v>4</v>
      </c>
      <c r="AA23" s="44" t="n">
        <v>4</v>
      </c>
      <c r="AB23" s="19"/>
    </row>
    <row r="24" s="27" customFormat="true" ht="18" hidden="false" customHeight="false" outlineLevel="0" collapsed="false">
      <c r="A24" s="43" t="s">
        <v>47</v>
      </c>
      <c r="B24" s="35" t="n">
        <v>3</v>
      </c>
      <c r="C24" s="35" t="n">
        <v>3</v>
      </c>
      <c r="D24" s="35" t="n">
        <v>3</v>
      </c>
      <c r="E24" s="35" t="n">
        <v>3</v>
      </c>
      <c r="F24" s="35" t="n">
        <v>3</v>
      </c>
      <c r="G24" s="35" t="n">
        <v>5</v>
      </c>
      <c r="H24" s="35" t="n">
        <v>4</v>
      </c>
      <c r="I24" s="35" t="n">
        <v>4</v>
      </c>
      <c r="J24" s="35" t="n">
        <v>3</v>
      </c>
      <c r="K24" s="35" t="s">
        <v>38</v>
      </c>
      <c r="L24" s="35" t="n">
        <v>4</v>
      </c>
      <c r="M24" s="35" t="n">
        <v>3</v>
      </c>
      <c r="N24" s="35" t="n">
        <v>4</v>
      </c>
      <c r="O24" s="35" t="n">
        <v>3</v>
      </c>
      <c r="P24" s="35" t="n">
        <v>4</v>
      </c>
      <c r="Q24" s="35" t="n">
        <v>3</v>
      </c>
      <c r="R24" s="35" t="n">
        <v>3</v>
      </c>
      <c r="S24" s="35" t="n">
        <v>3</v>
      </c>
      <c r="T24" s="35" t="n">
        <v>3</v>
      </c>
      <c r="U24" s="35" t="n">
        <v>3</v>
      </c>
      <c r="V24" s="35" t="n">
        <v>3</v>
      </c>
      <c r="W24" s="35" t="n">
        <v>3</v>
      </c>
      <c r="X24" s="35" t="n">
        <v>3</v>
      </c>
      <c r="Y24" s="35" t="n">
        <v>3</v>
      </c>
      <c r="Z24" s="35" t="n">
        <v>4</v>
      </c>
      <c r="AA24" s="44" t="n">
        <v>4</v>
      </c>
      <c r="AB24" s="19"/>
    </row>
    <row r="25" s="27" customFormat="true" ht="18" hidden="false" customHeight="false" outlineLevel="0" collapsed="false">
      <c r="A25" s="43" t="s">
        <v>48</v>
      </c>
      <c r="B25" s="35" t="n">
        <v>4</v>
      </c>
      <c r="C25" s="35" t="n">
        <v>3</v>
      </c>
      <c r="D25" s="35" t="n">
        <v>3</v>
      </c>
      <c r="E25" s="35" t="n">
        <v>3</v>
      </c>
      <c r="F25" s="35" t="n">
        <v>3</v>
      </c>
      <c r="G25" s="35" t="n">
        <v>5</v>
      </c>
      <c r="H25" s="35" t="n">
        <v>2</v>
      </c>
      <c r="I25" s="35" t="n">
        <v>4</v>
      </c>
      <c r="J25" s="35" t="n">
        <v>3</v>
      </c>
      <c r="K25" s="35" t="n">
        <v>3</v>
      </c>
      <c r="L25" s="35" t="s">
        <v>38</v>
      </c>
      <c r="M25" s="35" t="n">
        <v>3</v>
      </c>
      <c r="N25" s="35" t="n">
        <v>5</v>
      </c>
      <c r="O25" s="35" t="n">
        <v>2</v>
      </c>
      <c r="P25" s="35" t="n">
        <v>4</v>
      </c>
      <c r="Q25" s="35" t="n">
        <v>3</v>
      </c>
      <c r="R25" s="35" t="n">
        <v>3</v>
      </c>
      <c r="S25" s="35" t="n">
        <v>3</v>
      </c>
      <c r="T25" s="35" t="n">
        <v>3</v>
      </c>
      <c r="U25" s="35" t="n">
        <v>3</v>
      </c>
      <c r="V25" s="35" t="n">
        <v>3</v>
      </c>
      <c r="W25" s="35" t="n">
        <v>3</v>
      </c>
      <c r="X25" s="35" t="n">
        <v>3</v>
      </c>
      <c r="Y25" s="35" t="n">
        <v>3</v>
      </c>
      <c r="Z25" s="35" t="n">
        <v>4</v>
      </c>
      <c r="AA25" s="44" t="n">
        <v>2</v>
      </c>
      <c r="AB25" s="19"/>
    </row>
    <row r="26" s="27" customFormat="true" ht="18" hidden="false" customHeight="false" outlineLevel="0" collapsed="false">
      <c r="A26" s="43" t="s">
        <v>49</v>
      </c>
      <c r="B26" s="35" t="n">
        <v>4</v>
      </c>
      <c r="C26" s="35" t="n">
        <v>3</v>
      </c>
      <c r="D26" s="35" t="n">
        <v>3</v>
      </c>
      <c r="E26" s="35" t="n">
        <v>2</v>
      </c>
      <c r="F26" s="35" t="n">
        <v>3</v>
      </c>
      <c r="G26" s="35" t="n">
        <v>5</v>
      </c>
      <c r="H26" s="35" t="n">
        <v>3</v>
      </c>
      <c r="I26" s="35" t="n">
        <v>4</v>
      </c>
      <c r="J26" s="35" t="n">
        <v>3</v>
      </c>
      <c r="K26" s="35" t="n">
        <v>3</v>
      </c>
      <c r="L26" s="35" t="n">
        <v>3</v>
      </c>
      <c r="M26" s="35" t="s">
        <v>38</v>
      </c>
      <c r="N26" s="35" t="n">
        <v>5</v>
      </c>
      <c r="O26" s="35" t="n">
        <v>3</v>
      </c>
      <c r="P26" s="35" t="n">
        <v>4</v>
      </c>
      <c r="Q26" s="35" t="n">
        <v>3</v>
      </c>
      <c r="R26" s="35" t="n">
        <v>3</v>
      </c>
      <c r="S26" s="35" t="n">
        <v>3</v>
      </c>
      <c r="T26" s="35" t="n">
        <v>4</v>
      </c>
      <c r="U26" s="35" t="n">
        <v>2</v>
      </c>
      <c r="V26" s="35" t="n">
        <v>4</v>
      </c>
      <c r="W26" s="35" t="n">
        <v>4</v>
      </c>
      <c r="X26" s="35" t="n">
        <v>3</v>
      </c>
      <c r="Y26" s="35" t="n">
        <v>3</v>
      </c>
      <c r="Z26" s="35" t="n">
        <v>4</v>
      </c>
      <c r="AA26" s="44" t="n">
        <v>3</v>
      </c>
      <c r="AB26" s="19"/>
    </row>
    <row r="27" s="27" customFormat="true" ht="18" hidden="false" customHeight="false" outlineLevel="0" collapsed="false">
      <c r="A27" s="43" t="s">
        <v>50</v>
      </c>
      <c r="B27" s="35" t="n">
        <v>3</v>
      </c>
      <c r="C27" s="35" t="n">
        <v>2</v>
      </c>
      <c r="D27" s="35" t="n">
        <v>4</v>
      </c>
      <c r="E27" s="35" t="n">
        <v>4</v>
      </c>
      <c r="F27" s="35" t="n">
        <v>3</v>
      </c>
      <c r="G27" s="35" t="n">
        <v>2</v>
      </c>
      <c r="H27" s="35" t="n">
        <v>4</v>
      </c>
      <c r="I27" s="35" t="n">
        <v>2</v>
      </c>
      <c r="J27" s="35" t="n">
        <v>3</v>
      </c>
      <c r="K27" s="35" t="n">
        <v>3</v>
      </c>
      <c r="L27" s="35" t="n">
        <v>5</v>
      </c>
      <c r="M27" s="35" t="n">
        <v>4</v>
      </c>
      <c r="N27" s="35" t="s">
        <v>38</v>
      </c>
      <c r="O27" s="35" t="n">
        <v>4</v>
      </c>
      <c r="P27" s="35" t="n">
        <v>4</v>
      </c>
      <c r="Q27" s="35" t="n">
        <v>3</v>
      </c>
      <c r="R27" s="35" t="n">
        <v>2</v>
      </c>
      <c r="S27" s="35" t="n">
        <v>3</v>
      </c>
      <c r="T27" s="35" t="n">
        <v>2</v>
      </c>
      <c r="U27" s="35" t="n">
        <v>4</v>
      </c>
      <c r="V27" s="35" t="n">
        <v>4</v>
      </c>
      <c r="W27" s="45" t="n">
        <v>2</v>
      </c>
      <c r="X27" s="35" t="n">
        <v>3</v>
      </c>
      <c r="Y27" s="35" t="n">
        <v>3</v>
      </c>
      <c r="Z27" s="35" t="n">
        <v>3</v>
      </c>
      <c r="AA27" s="44" t="n">
        <v>5</v>
      </c>
      <c r="AB27" s="19"/>
    </row>
    <row r="28" s="27" customFormat="true" ht="18" hidden="false" customHeight="false" outlineLevel="0" collapsed="false">
      <c r="A28" s="43" t="s">
        <v>51</v>
      </c>
      <c r="B28" s="46" t="n">
        <v>3</v>
      </c>
      <c r="C28" s="35" t="n">
        <v>3</v>
      </c>
      <c r="D28" s="35" t="n">
        <v>3</v>
      </c>
      <c r="E28" s="35" t="n">
        <v>3</v>
      </c>
      <c r="F28" s="35" t="n">
        <v>3</v>
      </c>
      <c r="G28" s="35" t="n">
        <v>5</v>
      </c>
      <c r="H28" s="35" t="n">
        <v>4</v>
      </c>
      <c r="I28" s="35" t="n">
        <v>4</v>
      </c>
      <c r="J28" s="35" t="n">
        <v>3</v>
      </c>
      <c r="K28" s="35" t="n">
        <v>3</v>
      </c>
      <c r="L28" s="35" t="n">
        <v>3</v>
      </c>
      <c r="M28" s="35" t="n">
        <v>3</v>
      </c>
      <c r="N28" s="35" t="n">
        <v>4</v>
      </c>
      <c r="O28" s="35" t="s">
        <v>38</v>
      </c>
      <c r="P28" s="35" t="n">
        <v>3</v>
      </c>
      <c r="Q28" s="35" t="n">
        <v>3</v>
      </c>
      <c r="R28" s="35" t="n">
        <v>3</v>
      </c>
      <c r="S28" s="35" t="n">
        <v>3</v>
      </c>
      <c r="T28" s="35" t="n">
        <v>3</v>
      </c>
      <c r="U28" s="35" t="n">
        <v>3</v>
      </c>
      <c r="V28" s="35" t="n">
        <v>3</v>
      </c>
      <c r="W28" s="35" t="n">
        <v>3</v>
      </c>
      <c r="X28" s="35" t="n">
        <v>3</v>
      </c>
      <c r="Y28" s="35" t="n">
        <v>3</v>
      </c>
      <c r="Z28" s="35" t="n">
        <v>4</v>
      </c>
      <c r="AA28" s="44" t="n">
        <v>3</v>
      </c>
      <c r="AB28" s="19"/>
    </row>
    <row r="29" s="27" customFormat="true" ht="18" hidden="false" customHeight="false" outlineLevel="0" collapsed="false">
      <c r="A29" s="43" t="s">
        <v>52</v>
      </c>
      <c r="B29" s="46" t="n">
        <v>3</v>
      </c>
      <c r="C29" s="46" t="n">
        <v>3</v>
      </c>
      <c r="D29" s="46" t="n">
        <v>3</v>
      </c>
      <c r="E29" s="46" t="n">
        <v>3</v>
      </c>
      <c r="F29" s="46" t="n">
        <v>3</v>
      </c>
      <c r="G29" s="35" t="n">
        <v>4</v>
      </c>
      <c r="H29" s="35" t="n">
        <v>3</v>
      </c>
      <c r="I29" s="35" t="n">
        <v>4</v>
      </c>
      <c r="J29" s="35" t="n">
        <v>3</v>
      </c>
      <c r="K29" s="35" t="n">
        <v>3</v>
      </c>
      <c r="L29" s="35" t="n">
        <v>3</v>
      </c>
      <c r="M29" s="35" t="n">
        <v>3</v>
      </c>
      <c r="N29" s="35" t="n">
        <v>4</v>
      </c>
      <c r="O29" s="35" t="n">
        <v>2</v>
      </c>
      <c r="P29" s="35" t="s">
        <v>38</v>
      </c>
      <c r="Q29" s="35" t="n">
        <v>3</v>
      </c>
      <c r="R29" s="35" t="n">
        <v>3</v>
      </c>
      <c r="S29" s="35" t="n">
        <v>3</v>
      </c>
      <c r="T29" s="47" t="n">
        <v>3</v>
      </c>
      <c r="U29" s="40" t="n">
        <v>3</v>
      </c>
      <c r="V29" s="40" t="n">
        <v>3</v>
      </c>
      <c r="W29" s="40" t="n">
        <v>3</v>
      </c>
      <c r="X29" s="40" t="n">
        <v>3</v>
      </c>
      <c r="Y29" s="40" t="n">
        <v>3</v>
      </c>
      <c r="Z29" s="40" t="n">
        <v>4</v>
      </c>
      <c r="AA29" s="44" t="n">
        <v>3</v>
      </c>
      <c r="AB29" s="19"/>
    </row>
    <row r="30" s="27" customFormat="true" ht="18" hidden="false" customHeight="false" outlineLevel="0" collapsed="false">
      <c r="A30" s="43" t="s">
        <v>53</v>
      </c>
      <c r="B30" s="35" t="n">
        <v>3</v>
      </c>
      <c r="C30" s="35" t="n">
        <v>3</v>
      </c>
      <c r="D30" s="35" t="n">
        <v>3</v>
      </c>
      <c r="E30" s="35" t="n">
        <v>4</v>
      </c>
      <c r="F30" s="35" t="n">
        <v>3</v>
      </c>
      <c r="G30" s="35" t="n">
        <v>5</v>
      </c>
      <c r="H30" s="35" t="n">
        <v>4</v>
      </c>
      <c r="I30" s="35" t="n">
        <v>4</v>
      </c>
      <c r="J30" s="35" t="n">
        <v>3</v>
      </c>
      <c r="K30" s="35" t="n">
        <v>3</v>
      </c>
      <c r="L30" s="35" t="n">
        <v>4</v>
      </c>
      <c r="M30" s="35" t="n">
        <v>4</v>
      </c>
      <c r="N30" s="35" t="n">
        <v>4</v>
      </c>
      <c r="O30" s="35" t="n">
        <v>4</v>
      </c>
      <c r="P30" s="35" t="n">
        <v>4</v>
      </c>
      <c r="Q30" s="35" t="s">
        <v>38</v>
      </c>
      <c r="R30" s="35" t="n">
        <v>3</v>
      </c>
      <c r="S30" s="35" t="n">
        <v>3</v>
      </c>
      <c r="T30" s="35" t="n">
        <v>3</v>
      </c>
      <c r="U30" s="35" t="n">
        <v>2</v>
      </c>
      <c r="V30" s="35" t="n">
        <v>4</v>
      </c>
      <c r="W30" s="35" t="n">
        <v>3</v>
      </c>
      <c r="X30" s="35" t="n">
        <v>3</v>
      </c>
      <c r="Y30" s="35" t="n">
        <v>3</v>
      </c>
      <c r="Z30" s="35" t="n">
        <v>4</v>
      </c>
      <c r="AA30" s="44" t="n">
        <v>4</v>
      </c>
      <c r="AB30" s="19"/>
    </row>
    <row r="31" s="27" customFormat="true" ht="18" hidden="false" customHeight="false" outlineLevel="0" collapsed="false">
      <c r="A31" s="43" t="s">
        <v>54</v>
      </c>
      <c r="B31" s="35" t="n">
        <v>3</v>
      </c>
      <c r="C31" s="35" t="n">
        <v>2</v>
      </c>
      <c r="D31" s="35" t="n">
        <v>3</v>
      </c>
      <c r="E31" s="35" t="n">
        <v>4</v>
      </c>
      <c r="F31" s="35" t="n">
        <v>2</v>
      </c>
      <c r="G31" s="35" t="n">
        <v>3</v>
      </c>
      <c r="H31" s="35" t="n">
        <v>4</v>
      </c>
      <c r="I31" s="35" t="n">
        <v>3</v>
      </c>
      <c r="J31" s="35" t="n">
        <v>3</v>
      </c>
      <c r="K31" s="35" t="n">
        <v>3</v>
      </c>
      <c r="L31" s="35" t="n">
        <v>4</v>
      </c>
      <c r="M31" s="35" t="n">
        <v>4</v>
      </c>
      <c r="N31" s="35" t="n">
        <v>3</v>
      </c>
      <c r="O31" s="35" t="n">
        <v>3</v>
      </c>
      <c r="P31" s="35" t="n">
        <v>4</v>
      </c>
      <c r="Q31" s="35" t="n">
        <v>3</v>
      </c>
      <c r="R31" s="35" t="s">
        <v>38</v>
      </c>
      <c r="S31" s="35" t="n">
        <v>3</v>
      </c>
      <c r="T31" s="35" t="n">
        <v>3</v>
      </c>
      <c r="U31" s="35" t="n">
        <v>3</v>
      </c>
      <c r="V31" s="35" t="n">
        <v>3</v>
      </c>
      <c r="W31" s="35" t="n">
        <v>3</v>
      </c>
      <c r="X31" s="35" t="n">
        <v>3</v>
      </c>
      <c r="Y31" s="35" t="n">
        <v>3</v>
      </c>
      <c r="Z31" s="35" t="n">
        <v>4</v>
      </c>
      <c r="AA31" s="44" t="n">
        <v>4</v>
      </c>
      <c r="AB31" s="19"/>
    </row>
    <row r="32" s="27" customFormat="true" ht="18" hidden="false" customHeight="false" outlineLevel="0" collapsed="false">
      <c r="A32" s="43" t="s">
        <v>55</v>
      </c>
      <c r="B32" s="35" t="n">
        <v>3</v>
      </c>
      <c r="C32" s="35" t="n">
        <v>3</v>
      </c>
      <c r="D32" s="35" t="n">
        <v>3</v>
      </c>
      <c r="E32" s="35" t="n">
        <v>4</v>
      </c>
      <c r="F32" s="35" t="n">
        <v>3</v>
      </c>
      <c r="G32" s="35" t="n">
        <v>4</v>
      </c>
      <c r="H32" s="35" t="n">
        <v>4</v>
      </c>
      <c r="I32" s="35" t="n">
        <v>4</v>
      </c>
      <c r="J32" s="35" t="n">
        <v>3</v>
      </c>
      <c r="K32" s="35" t="n">
        <v>3</v>
      </c>
      <c r="L32" s="35" t="n">
        <v>4</v>
      </c>
      <c r="M32" s="35" t="n">
        <v>4</v>
      </c>
      <c r="N32" s="35" t="n">
        <v>4</v>
      </c>
      <c r="O32" s="35" t="n">
        <v>4</v>
      </c>
      <c r="P32" s="35" t="n">
        <v>4</v>
      </c>
      <c r="Q32" s="35" t="n">
        <v>3</v>
      </c>
      <c r="R32" s="35" t="n">
        <v>3</v>
      </c>
      <c r="S32" s="35" t="s">
        <v>38</v>
      </c>
      <c r="T32" s="35" t="n">
        <v>3</v>
      </c>
      <c r="U32" s="35" t="n">
        <v>3</v>
      </c>
      <c r="V32" s="35" t="n">
        <v>3</v>
      </c>
      <c r="W32" s="35" t="n">
        <v>3</v>
      </c>
      <c r="X32" s="35" t="n">
        <v>3</v>
      </c>
      <c r="Y32" s="35" t="n">
        <v>3</v>
      </c>
      <c r="Z32" s="35" t="n">
        <v>4</v>
      </c>
      <c r="AA32" s="44" t="n">
        <v>4</v>
      </c>
      <c r="AB32" s="19"/>
    </row>
    <row r="33" s="27" customFormat="true" ht="18" hidden="false" customHeight="false" outlineLevel="0" collapsed="false">
      <c r="A33" s="43" t="s">
        <v>56</v>
      </c>
      <c r="B33" s="35" t="n">
        <v>3</v>
      </c>
      <c r="C33" s="35" t="n">
        <v>3</v>
      </c>
      <c r="D33" s="35" t="n">
        <v>4</v>
      </c>
      <c r="E33" s="35" t="n">
        <v>4</v>
      </c>
      <c r="F33" s="35" t="n">
        <v>3</v>
      </c>
      <c r="G33" s="35" t="n">
        <v>3</v>
      </c>
      <c r="H33" s="35" t="n">
        <v>5</v>
      </c>
      <c r="I33" s="35" t="n">
        <v>3</v>
      </c>
      <c r="J33" s="35" t="n">
        <v>3</v>
      </c>
      <c r="K33" s="35" t="n">
        <v>3</v>
      </c>
      <c r="L33" s="35" t="n">
        <v>5</v>
      </c>
      <c r="M33" s="35" t="n">
        <v>4</v>
      </c>
      <c r="N33" s="35" t="n">
        <v>3</v>
      </c>
      <c r="O33" s="35" t="n">
        <v>4</v>
      </c>
      <c r="P33" s="35" t="n">
        <v>4</v>
      </c>
      <c r="Q33" s="35" t="n">
        <v>3</v>
      </c>
      <c r="R33" s="35" t="n">
        <v>3</v>
      </c>
      <c r="S33" s="35" t="n">
        <v>3</v>
      </c>
      <c r="T33" s="35" t="s">
        <v>38</v>
      </c>
      <c r="U33" s="35" t="n">
        <v>4</v>
      </c>
      <c r="V33" s="35" t="n">
        <v>4</v>
      </c>
      <c r="W33" s="35" t="n">
        <v>2</v>
      </c>
      <c r="X33" s="35" t="n">
        <v>3</v>
      </c>
      <c r="Y33" s="35" t="n">
        <v>3</v>
      </c>
      <c r="Z33" s="35" t="n">
        <v>3</v>
      </c>
      <c r="AA33" s="44" t="n">
        <v>5</v>
      </c>
      <c r="AB33" s="19"/>
    </row>
    <row r="34" s="27" customFormat="true" ht="18" hidden="false" customHeight="false" outlineLevel="0" collapsed="false">
      <c r="A34" s="43" t="s">
        <v>57</v>
      </c>
      <c r="B34" s="35" t="n">
        <v>3</v>
      </c>
      <c r="C34" s="35" t="n">
        <v>3</v>
      </c>
      <c r="D34" s="35" t="n">
        <v>3</v>
      </c>
      <c r="E34" s="35" t="n">
        <v>4</v>
      </c>
      <c r="F34" s="35" t="n">
        <v>3</v>
      </c>
      <c r="G34" s="35" t="n">
        <v>5</v>
      </c>
      <c r="H34" s="35" t="n">
        <v>4</v>
      </c>
      <c r="I34" s="35" t="n">
        <v>4</v>
      </c>
      <c r="J34" s="35" t="n">
        <v>3</v>
      </c>
      <c r="K34" s="35" t="n">
        <v>4</v>
      </c>
      <c r="L34" s="35" t="n">
        <v>4</v>
      </c>
      <c r="M34" s="35" t="n">
        <v>3</v>
      </c>
      <c r="N34" s="35" t="n">
        <v>4</v>
      </c>
      <c r="O34" s="35" t="n">
        <v>4</v>
      </c>
      <c r="P34" s="35" t="n">
        <v>4</v>
      </c>
      <c r="Q34" s="35" t="n">
        <v>2</v>
      </c>
      <c r="R34" s="35" t="n">
        <v>3</v>
      </c>
      <c r="S34" s="35" t="n">
        <v>3</v>
      </c>
      <c r="T34" s="35" t="n">
        <v>3</v>
      </c>
      <c r="U34" s="35" t="s">
        <v>38</v>
      </c>
      <c r="V34" s="35" t="n">
        <v>4</v>
      </c>
      <c r="W34" s="35" t="n">
        <v>3</v>
      </c>
      <c r="X34" s="35" t="n">
        <v>3</v>
      </c>
      <c r="Y34" s="35" t="n">
        <v>3</v>
      </c>
      <c r="Z34" s="35" t="n">
        <v>4</v>
      </c>
      <c r="AA34" s="44" t="n">
        <v>4</v>
      </c>
      <c r="AB34" s="19"/>
    </row>
    <row r="35" s="27" customFormat="true" ht="18" hidden="false" customHeight="false" outlineLevel="0" collapsed="false">
      <c r="A35" s="43" t="s">
        <v>58</v>
      </c>
      <c r="B35" s="46" t="n">
        <v>3</v>
      </c>
      <c r="C35" s="35" t="n">
        <v>3</v>
      </c>
      <c r="D35" s="35" t="n">
        <v>4</v>
      </c>
      <c r="E35" s="35" t="n">
        <v>4</v>
      </c>
      <c r="F35" s="35" t="n">
        <v>3</v>
      </c>
      <c r="G35" s="35" t="n">
        <v>5</v>
      </c>
      <c r="H35" s="35" t="n">
        <v>4</v>
      </c>
      <c r="I35" s="35" t="n">
        <v>4</v>
      </c>
      <c r="J35" s="35" t="n">
        <v>3</v>
      </c>
      <c r="K35" s="35" t="n">
        <v>4</v>
      </c>
      <c r="L35" s="35" t="n">
        <v>3</v>
      </c>
      <c r="M35" s="35" t="n">
        <v>4</v>
      </c>
      <c r="N35" s="35" t="n">
        <v>4</v>
      </c>
      <c r="O35" s="35" t="n">
        <v>2</v>
      </c>
      <c r="P35" s="35" t="n">
        <v>3</v>
      </c>
      <c r="Q35" s="35" t="n">
        <v>3</v>
      </c>
      <c r="R35" s="35" t="n">
        <v>3</v>
      </c>
      <c r="S35" s="35" t="n">
        <v>3</v>
      </c>
      <c r="T35" s="35" t="n">
        <v>3</v>
      </c>
      <c r="U35" s="35" t="n">
        <v>4</v>
      </c>
      <c r="V35" s="35" t="s">
        <v>38</v>
      </c>
      <c r="W35" s="35" t="n">
        <v>3</v>
      </c>
      <c r="X35" s="35" t="n">
        <v>3</v>
      </c>
      <c r="Y35" s="35" t="n">
        <v>3</v>
      </c>
      <c r="Z35" s="35" t="n">
        <v>4</v>
      </c>
      <c r="AA35" s="44" t="n">
        <v>3</v>
      </c>
      <c r="AB35" s="19"/>
    </row>
    <row r="36" s="27" customFormat="true" ht="18" hidden="false" customHeight="false" outlineLevel="0" collapsed="false">
      <c r="A36" s="43" t="s">
        <v>59</v>
      </c>
      <c r="B36" s="35" t="n">
        <v>3</v>
      </c>
      <c r="C36" s="35" t="n">
        <v>3</v>
      </c>
      <c r="D36" s="35" t="n">
        <v>4</v>
      </c>
      <c r="E36" s="35" t="n">
        <v>4</v>
      </c>
      <c r="F36" s="35" t="n">
        <v>2</v>
      </c>
      <c r="G36" s="35" t="n">
        <v>3</v>
      </c>
      <c r="H36" s="35" t="n">
        <v>4</v>
      </c>
      <c r="I36" s="35" t="n">
        <v>3</v>
      </c>
      <c r="J36" s="35" t="n">
        <v>3</v>
      </c>
      <c r="K36" s="35" t="n">
        <v>3</v>
      </c>
      <c r="L36" s="35" t="n">
        <v>4</v>
      </c>
      <c r="M36" s="35" t="n">
        <v>4</v>
      </c>
      <c r="N36" s="35" t="n">
        <v>3</v>
      </c>
      <c r="O36" s="35" t="n">
        <v>4</v>
      </c>
      <c r="P36" s="35" t="n">
        <v>4</v>
      </c>
      <c r="Q36" s="35" t="n">
        <v>3</v>
      </c>
      <c r="R36" s="35" t="n">
        <v>3</v>
      </c>
      <c r="S36" s="35" t="n">
        <v>3</v>
      </c>
      <c r="T36" s="35" t="n">
        <v>2</v>
      </c>
      <c r="U36" s="35" t="n">
        <v>4</v>
      </c>
      <c r="V36" s="35" t="n">
        <v>3</v>
      </c>
      <c r="W36" s="35" t="s">
        <v>38</v>
      </c>
      <c r="X36" s="35" t="n">
        <v>3</v>
      </c>
      <c r="Y36" s="35" t="n">
        <v>3</v>
      </c>
      <c r="Z36" s="35" t="n">
        <v>3</v>
      </c>
      <c r="AA36" s="44" t="n">
        <v>4</v>
      </c>
      <c r="AB36" s="19"/>
    </row>
    <row r="37" s="27" customFormat="true" ht="18" hidden="false" customHeight="false" outlineLevel="0" collapsed="false">
      <c r="A37" s="43" t="s">
        <v>60</v>
      </c>
      <c r="B37" s="35" t="n">
        <v>3</v>
      </c>
      <c r="C37" s="35" t="n">
        <v>3</v>
      </c>
      <c r="D37" s="35" t="n">
        <v>4</v>
      </c>
      <c r="E37" s="35" t="n">
        <v>5</v>
      </c>
      <c r="F37" s="35" t="n">
        <v>3</v>
      </c>
      <c r="G37" s="35" t="n">
        <v>5</v>
      </c>
      <c r="H37" s="35" t="n">
        <v>4</v>
      </c>
      <c r="I37" s="35" t="n">
        <v>4</v>
      </c>
      <c r="J37" s="35" t="n">
        <v>3</v>
      </c>
      <c r="K37" s="35" t="n">
        <v>3</v>
      </c>
      <c r="L37" s="35" t="n">
        <v>5</v>
      </c>
      <c r="M37" s="35" t="n">
        <v>5</v>
      </c>
      <c r="N37" s="35" t="n">
        <v>4</v>
      </c>
      <c r="O37" s="35" t="n">
        <v>4</v>
      </c>
      <c r="P37" s="35" t="n">
        <v>4</v>
      </c>
      <c r="Q37" s="35" t="n">
        <v>3</v>
      </c>
      <c r="R37" s="35" t="n">
        <v>3</v>
      </c>
      <c r="S37" s="35" t="n">
        <v>3</v>
      </c>
      <c r="T37" s="35" t="n">
        <v>3</v>
      </c>
      <c r="U37" s="35" t="n">
        <v>4</v>
      </c>
      <c r="V37" s="35" t="n">
        <v>4</v>
      </c>
      <c r="W37" s="35" t="n">
        <v>3</v>
      </c>
      <c r="X37" s="35" t="s">
        <v>38</v>
      </c>
      <c r="Y37" s="35" t="n">
        <v>3</v>
      </c>
      <c r="Z37" s="35" t="n">
        <v>4</v>
      </c>
      <c r="AA37" s="44" t="n">
        <v>5</v>
      </c>
      <c r="AB37" s="19"/>
    </row>
    <row r="38" s="27" customFormat="true" ht="18" hidden="false" customHeight="false" outlineLevel="0" collapsed="false">
      <c r="A38" s="43" t="s">
        <v>61</v>
      </c>
      <c r="B38" s="35" t="n">
        <v>3</v>
      </c>
      <c r="C38" s="35" t="n">
        <v>3</v>
      </c>
      <c r="D38" s="35" t="n">
        <v>3</v>
      </c>
      <c r="E38" s="35" t="n">
        <v>4</v>
      </c>
      <c r="F38" s="35" t="n">
        <v>3</v>
      </c>
      <c r="G38" s="35" t="n">
        <v>4</v>
      </c>
      <c r="H38" s="35" t="n">
        <v>4</v>
      </c>
      <c r="I38" s="35" t="n">
        <v>4</v>
      </c>
      <c r="J38" s="35" t="n">
        <v>3</v>
      </c>
      <c r="K38" s="35" t="n">
        <v>3</v>
      </c>
      <c r="L38" s="35" t="n">
        <v>4</v>
      </c>
      <c r="M38" s="35" t="n">
        <v>4</v>
      </c>
      <c r="N38" s="35" t="n">
        <v>4</v>
      </c>
      <c r="O38" s="35" t="n">
        <v>4</v>
      </c>
      <c r="P38" s="35" t="n">
        <v>4</v>
      </c>
      <c r="Q38" s="35" t="n">
        <v>3</v>
      </c>
      <c r="R38" s="35" t="n">
        <v>3</v>
      </c>
      <c r="S38" s="35" t="n">
        <v>3</v>
      </c>
      <c r="T38" s="35" t="n">
        <v>3</v>
      </c>
      <c r="U38" s="35" t="n">
        <v>4</v>
      </c>
      <c r="V38" s="35" t="n">
        <v>4</v>
      </c>
      <c r="W38" s="35" t="n">
        <v>3</v>
      </c>
      <c r="X38" s="35" t="n">
        <v>3</v>
      </c>
      <c r="Y38" s="35" t="s">
        <v>38</v>
      </c>
      <c r="Z38" s="35" t="n">
        <v>4</v>
      </c>
      <c r="AA38" s="44" t="n">
        <v>4</v>
      </c>
      <c r="AB38" s="19"/>
    </row>
    <row r="39" s="27" customFormat="true" ht="18" hidden="false" customHeight="false" outlineLevel="0" collapsed="false">
      <c r="A39" s="43" t="s">
        <v>62</v>
      </c>
      <c r="B39" s="35" t="n">
        <v>3</v>
      </c>
      <c r="C39" s="35" t="n">
        <v>3</v>
      </c>
      <c r="D39" s="35" t="n">
        <v>4</v>
      </c>
      <c r="E39" s="35" t="n">
        <v>4</v>
      </c>
      <c r="F39" s="35" t="n">
        <v>3</v>
      </c>
      <c r="G39" s="35" t="n">
        <v>4</v>
      </c>
      <c r="H39" s="35" t="n">
        <v>4</v>
      </c>
      <c r="I39" s="40" t="n">
        <v>4</v>
      </c>
      <c r="J39" s="40" t="n">
        <v>3</v>
      </c>
      <c r="K39" s="40" t="n">
        <v>3</v>
      </c>
      <c r="L39" s="35" t="n">
        <v>4</v>
      </c>
      <c r="M39" s="40" t="n">
        <v>4</v>
      </c>
      <c r="N39" s="40" t="n">
        <v>4</v>
      </c>
      <c r="O39" s="40" t="n">
        <v>4</v>
      </c>
      <c r="P39" s="40" t="n">
        <v>4</v>
      </c>
      <c r="Q39" s="40" t="n">
        <v>3</v>
      </c>
      <c r="R39" s="40" t="n">
        <v>3</v>
      </c>
      <c r="S39" s="40" t="n">
        <v>3</v>
      </c>
      <c r="T39" s="35" t="n">
        <v>3</v>
      </c>
      <c r="U39" s="35" t="n">
        <v>4</v>
      </c>
      <c r="V39" s="35" t="n">
        <v>4</v>
      </c>
      <c r="W39" s="35" t="n">
        <v>2</v>
      </c>
      <c r="X39" s="35" t="n">
        <v>3</v>
      </c>
      <c r="Y39" s="35" t="n">
        <v>3</v>
      </c>
      <c r="Z39" s="35" t="s">
        <v>38</v>
      </c>
      <c r="AA39" s="44" t="n">
        <v>4</v>
      </c>
      <c r="AB39" s="19"/>
    </row>
    <row r="40" s="27" customFormat="true" ht="18" hidden="false" customHeight="false" outlineLevel="0" collapsed="false">
      <c r="A40" s="43" t="s">
        <v>63</v>
      </c>
      <c r="B40" s="35" t="n">
        <v>4</v>
      </c>
      <c r="C40" s="35" t="n">
        <v>4</v>
      </c>
      <c r="D40" s="35" t="n">
        <v>3</v>
      </c>
      <c r="E40" s="35" t="n">
        <v>3</v>
      </c>
      <c r="F40" s="35" t="n">
        <v>4</v>
      </c>
      <c r="G40" s="35" t="n">
        <v>6</v>
      </c>
      <c r="H40" s="40" t="n">
        <v>2</v>
      </c>
      <c r="I40" s="40" t="n">
        <v>4</v>
      </c>
      <c r="J40" s="40" t="n">
        <v>3</v>
      </c>
      <c r="K40" s="40" t="n">
        <v>3</v>
      </c>
      <c r="L40" s="40" t="n">
        <v>2</v>
      </c>
      <c r="M40" s="40" t="n">
        <v>3</v>
      </c>
      <c r="N40" s="40" t="n">
        <v>5</v>
      </c>
      <c r="O40" s="40" t="n">
        <v>2</v>
      </c>
      <c r="P40" s="40" t="n">
        <v>3</v>
      </c>
      <c r="Q40" s="40" t="n">
        <v>3</v>
      </c>
      <c r="R40" s="40" t="n">
        <v>3</v>
      </c>
      <c r="S40" s="40" t="n">
        <v>3</v>
      </c>
      <c r="T40" s="40" t="n">
        <v>4</v>
      </c>
      <c r="U40" s="40" t="n">
        <v>3</v>
      </c>
      <c r="V40" s="40" t="n">
        <v>3</v>
      </c>
      <c r="W40" s="40" t="n">
        <v>4</v>
      </c>
      <c r="X40" s="40" t="n">
        <v>3</v>
      </c>
      <c r="Y40" s="40" t="n">
        <v>3</v>
      </c>
      <c r="Z40" s="40" t="n">
        <v>4</v>
      </c>
      <c r="AA40" s="44" t="s">
        <v>38</v>
      </c>
      <c r="AB40" s="19"/>
    </row>
    <row r="41" s="27" customFormat="true" ht="18.75" hidden="false" customHeight="true" outlineLevel="0" collapsed="false">
      <c r="A41" s="48"/>
      <c r="B41" s="49"/>
      <c r="C41" s="49"/>
      <c r="D41" s="49"/>
      <c r="E41" s="49"/>
      <c r="F41" s="49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49"/>
      <c r="U41" s="49"/>
      <c r="V41" s="49"/>
      <c r="W41" s="49"/>
      <c r="X41" s="49"/>
      <c r="Y41" s="49"/>
      <c r="Z41" s="49"/>
      <c r="AA41" s="51"/>
      <c r="AB41" s="19"/>
    </row>
    <row r="42" s="11" customFormat="tru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52"/>
    </row>
    <row r="43" s="11" customFormat="true" ht="14.1" hidden="false" customHeight="true" outlineLevel="0" collapsed="false">
      <c r="A43" s="2"/>
      <c r="B43" s="2" t="s">
        <v>6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11" customFormat="true" ht="18" hidden="false" customHeight="false" outlineLevel="0" collapsed="false">
      <c r="A44" s="2"/>
      <c r="B44" s="2"/>
      <c r="C44" s="53" t="s">
        <v>65</v>
      </c>
      <c r="D44" s="2" t="s">
        <v>6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11" customFormat="tru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11" customFormat="true" ht="15.95" hidden="false" customHeight="true" outlineLevel="0" collapsed="false">
      <c r="A46" s="2"/>
      <c r="B46" s="2" t="s">
        <v>6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11" customFormat="tru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11" customFormat="true" ht="18" hidden="false" customHeight="false" outlineLevel="0" collapsed="false"/>
    <row r="49" s="11" customFormat="true" ht="18" hidden="false" customHeight="false" outlineLevel="0" collapsed="false">
      <c r="A49" s="11" t="s">
        <v>68</v>
      </c>
    </row>
    <row r="50" s="11" customFormat="true" ht="18" hidden="false" customHeight="false" outlineLevel="0" collapsed="false"/>
    <row r="51" s="11" customFormat="true" ht="18" hidden="false" customHeight="false" outlineLevel="0" collapsed="false"/>
    <row r="52" s="11" customFormat="true" ht="18" hidden="false" customHeight="false" outlineLevel="0" collapsed="false"/>
    <row r="53" s="11" customFormat="true" ht="18" hidden="false" customHeight="false" outlineLevel="0" collapsed="false"/>
    <row r="54" s="11" customFormat="true" ht="18" hidden="false" customHeight="false" outlineLevel="0" collapsed="false"/>
    <row r="55" s="11" customFormat="true" ht="18" hidden="false" customHeight="false" outlineLevel="0" collapsed="false"/>
    <row r="56" s="11" customFormat="true" ht="18" hidden="false" customHeight="false" outlineLevel="0" collapsed="false"/>
    <row r="57" s="11" customFormat="true" ht="18" hidden="false" customHeight="false" outlineLevel="0" collapsed="false"/>
    <row r="58" s="11" customFormat="true" ht="18" hidden="false" customHeight="false" outlineLevel="0" collapsed="false"/>
    <row r="59" s="11" customFormat="true" ht="18" hidden="false" customHeight="false" outlineLevel="0" collapsed="false"/>
    <row r="60" s="11" customFormat="true" ht="18" hidden="false" customHeight="false" outlineLevel="0" collapsed="false"/>
    <row r="61" s="11" customFormat="true" ht="18" hidden="false" customHeight="false" outlineLevel="0" collapsed="false"/>
    <row r="62" s="11" customFormat="true" ht="18" hidden="false" customHeight="false" outlineLevel="0" collapsed="false"/>
    <row r="63" s="11" customFormat="true" ht="18" hidden="false" customHeight="false" outlineLevel="0" collapsed="false"/>
    <row r="64" s="11" customFormat="true" ht="18" hidden="false" customHeight="false" outlineLevel="0" collapsed="false"/>
    <row r="65" s="11" customFormat="true" ht="18" hidden="false" customHeight="false" outlineLevel="0" collapsed="false"/>
    <row r="66" s="11" customFormat="true" ht="18" hidden="false" customHeight="false" outlineLevel="0" collapsed="false"/>
    <row r="67" s="11" customFormat="true" ht="18" hidden="false" customHeight="false" outlineLevel="0" collapsed="false"/>
    <row r="68" s="11" customFormat="true" ht="18" hidden="false" customHeight="false" outlineLevel="0" collapsed="false"/>
    <row r="69" s="11" customFormat="true" ht="18" hidden="false" customHeight="false" outlineLevel="0" collapsed="false"/>
    <row r="70" s="11" customFormat="true" ht="18" hidden="false" customHeight="false" outlineLevel="0" collapsed="false"/>
    <row r="71" s="11" customFormat="true" ht="18" hidden="false" customHeight="false" outlineLevel="0" collapsed="false"/>
    <row r="72" s="11" customFormat="true" ht="18" hidden="false" customHeight="false" outlineLevel="0" collapsed="false"/>
    <row r="73" s="11" customFormat="true" ht="18" hidden="false" customHeight="false" outlineLevel="0" collapsed="false"/>
    <row r="74" s="11" customFormat="true" ht="18" hidden="false" customHeight="false" outlineLevel="0" collapsed="false"/>
    <row r="75" s="11" customFormat="true" ht="18" hidden="false" customHeight="false" outlineLevel="0" collapsed="false"/>
    <row r="76" s="11" customFormat="true" ht="18" hidden="false" customHeight="false" outlineLevel="0" collapsed="false"/>
    <row r="77" s="11" customFormat="true" ht="18" hidden="false" customHeight="false" outlineLevel="0" collapsed="false"/>
    <row r="78" s="11" customFormat="true" ht="18" hidden="false" customHeight="false" outlineLevel="0" collapsed="false"/>
    <row r="79" s="11" customFormat="true" ht="18" hidden="false" customHeight="false" outlineLevel="0" collapsed="false"/>
    <row r="80" s="11" customFormat="true" ht="18" hidden="false" customHeight="false" outlineLevel="0" collapsed="false"/>
    <row r="81" s="11" customFormat="true" ht="18" hidden="false" customHeight="false" outlineLevel="0" collapsed="false"/>
    <row r="82" s="11" customFormat="true" ht="18" hidden="false" customHeight="false" outlineLevel="0" collapsed="false"/>
    <row r="83" s="11" customFormat="true" ht="18" hidden="false" customHeight="false" outlineLevel="0" collapsed="false"/>
    <row r="84" s="11" customFormat="true" ht="18" hidden="false" customHeight="false" outlineLevel="0" collapsed="false"/>
    <row r="85" s="11" customFormat="true" ht="18" hidden="false" customHeight="false" outlineLevel="0" collapsed="false"/>
    <row r="86" s="11" customFormat="true" ht="18" hidden="false" customHeight="false" outlineLevel="0" collapsed="false"/>
    <row r="87" s="11" customFormat="true" ht="18" hidden="false" customHeight="false" outlineLevel="0" collapsed="false"/>
    <row r="88" s="11" customFormat="true" ht="18" hidden="false" customHeight="false" outlineLevel="0" collapsed="false"/>
    <row r="89" s="11" customFormat="true" ht="18" hidden="false" customHeight="false" outlineLevel="0" collapsed="false"/>
    <row r="90" s="11" customFormat="true" ht="18" hidden="false" customHeight="false" outlineLevel="0" collapsed="false"/>
    <row r="91" s="11" customFormat="true" ht="18" hidden="false" customHeight="false" outlineLevel="0" collapsed="false"/>
    <row r="92" s="11" customFormat="true" ht="18" hidden="false" customHeight="false" outlineLevel="0" collapsed="false"/>
    <row r="93" s="11" customFormat="true" ht="18" hidden="false" customHeight="false" outlineLevel="0" collapsed="false"/>
    <row r="94" s="11" customFormat="true" ht="18" hidden="false" customHeight="false" outlineLevel="0" collapsed="false"/>
    <row r="95" s="11" customFormat="true" ht="18" hidden="false" customHeight="false" outlineLevel="0" collapsed="false"/>
    <row r="96" s="11" customFormat="true" ht="18" hidden="false" customHeight="false" outlineLevel="0" collapsed="false"/>
    <row r="97" s="11" customFormat="true" ht="18" hidden="false" customHeight="false" outlineLevel="0" collapsed="false"/>
    <row r="98" s="11" customFormat="true" ht="18" hidden="false" customHeight="false" outlineLevel="0" collapsed="false"/>
    <row r="99" s="11" customFormat="true" ht="18" hidden="false" customHeight="false" outlineLevel="0" collapsed="false"/>
    <row r="100" s="11" customFormat="true" ht="18" hidden="false" customHeight="false" outlineLevel="0" collapsed="false"/>
    <row r="101" s="11" customFormat="true" ht="18" hidden="false" customHeight="false" outlineLevel="0" collapsed="false"/>
    <row r="102" s="11" customFormat="true" ht="18" hidden="false" customHeight="false" outlineLevel="0" collapsed="false"/>
    <row r="103" s="11" customFormat="true" ht="18" hidden="false" customHeight="false" outlineLevel="0" collapsed="false"/>
    <row r="104" s="11" customFormat="true" ht="18" hidden="false" customHeight="false" outlineLevel="0" collapsed="false"/>
    <row r="105" s="11" customFormat="true" ht="18" hidden="false" customHeight="false" outlineLevel="0" collapsed="false"/>
    <row r="106" s="11" customFormat="true" ht="18" hidden="false" customHeight="false" outlineLevel="0" collapsed="false"/>
    <row r="107" s="11" customFormat="true" ht="18" hidden="false" customHeight="false" outlineLevel="0" collapsed="false"/>
    <row r="108" s="11" customFormat="true" ht="18" hidden="false" customHeight="false" outlineLevel="0" collapsed="false"/>
    <row r="109" s="11" customFormat="true" ht="18" hidden="false" customHeight="false" outlineLevel="0" collapsed="false"/>
    <row r="110" s="11" customFormat="true" ht="18" hidden="false" customHeight="false" outlineLevel="0" collapsed="false"/>
    <row r="111" s="11" customFormat="true" ht="18" hidden="false" customHeight="false" outlineLevel="0" collapsed="false"/>
    <row r="112" s="11" customFormat="true" ht="18" hidden="false" customHeight="false" outlineLevel="0" collapsed="false"/>
    <row r="113" s="11" customFormat="true" ht="18" hidden="false" customHeight="false" outlineLevel="0" collapsed="false"/>
    <row r="114" s="11" customFormat="true" ht="18" hidden="false" customHeight="false" outlineLevel="0" collapsed="false"/>
    <row r="115" s="11" customFormat="true" ht="18" hidden="false" customHeight="false" outlineLevel="0" collapsed="false"/>
    <row r="116" s="11" customFormat="true" ht="18" hidden="false" customHeight="false" outlineLevel="0" collapsed="false"/>
    <row r="117" s="11" customFormat="true" ht="18" hidden="false" customHeight="false" outlineLevel="0" collapsed="false"/>
    <row r="118" s="11" customFormat="true" ht="18" hidden="false" customHeight="false" outlineLevel="0" collapsed="false"/>
    <row r="119" s="11" customFormat="true" ht="18" hidden="false" customHeight="false" outlineLevel="0" collapsed="false"/>
    <row r="120" s="11" customFormat="true" ht="18" hidden="false" customHeight="false" outlineLevel="0" collapsed="false"/>
    <row r="121" s="11" customFormat="true" ht="18" hidden="false" customHeight="false" outlineLevel="0" collapsed="false"/>
    <row r="122" s="11" customFormat="true" ht="18" hidden="false" customHeight="false" outlineLevel="0" collapsed="false"/>
    <row r="123" s="11" customFormat="true" ht="18" hidden="false" customHeight="false" outlineLevel="0" collapsed="false"/>
    <row r="124" s="11" customFormat="true" ht="18" hidden="false" customHeight="false" outlineLevel="0" collapsed="false"/>
    <row r="125" s="11" customFormat="true" ht="18" hidden="false" customHeight="false" outlineLevel="0" collapsed="false"/>
    <row r="126" s="11" customFormat="true" ht="18" hidden="false" customHeight="false" outlineLevel="0" collapsed="false"/>
    <row r="127" s="11" customFormat="true" ht="18" hidden="false" customHeight="false" outlineLevel="0" collapsed="false"/>
    <row r="128" s="11" customFormat="true" ht="18" hidden="false" customHeight="false" outlineLevel="0" collapsed="false"/>
    <row r="129" s="11" customFormat="true" ht="18" hidden="false" customHeight="false" outlineLevel="0" collapsed="false"/>
    <row r="130" s="11" customFormat="true" ht="18" hidden="false" customHeight="false" outlineLevel="0" collapsed="false"/>
    <row r="131" s="11" customFormat="true" ht="18" hidden="false" customHeight="false" outlineLevel="0" collapsed="false"/>
    <row r="132" s="11" customFormat="true" ht="18" hidden="false" customHeight="false" outlineLevel="0" collapsed="false"/>
    <row r="133" s="11" customFormat="true" ht="18" hidden="false" customHeight="false" outlineLevel="0" collapsed="false"/>
    <row r="134" s="11" customFormat="true" ht="18" hidden="false" customHeight="false" outlineLevel="0" collapsed="false"/>
    <row r="135" s="11" customFormat="true" ht="18" hidden="false" customHeight="false" outlineLevel="0" collapsed="false"/>
    <row r="136" s="11" customFormat="true" ht="18" hidden="false" customHeight="false" outlineLevel="0" collapsed="false"/>
    <row r="137" s="11" customFormat="true" ht="18" hidden="false" customHeight="false" outlineLevel="0" collapsed="false"/>
    <row r="138" s="11" customFormat="true" ht="18" hidden="false" customHeight="false" outlineLevel="0" collapsed="false"/>
    <row r="139" s="11" customFormat="true" ht="18" hidden="false" customHeight="false" outlineLevel="0" collapsed="false"/>
    <row r="140" s="11" customFormat="true" ht="18" hidden="false" customHeight="false" outlineLevel="0" collapsed="false"/>
    <row r="141" s="11" customFormat="true" ht="18" hidden="false" customHeight="false" outlineLevel="0" collapsed="false"/>
    <row r="142" s="11" customFormat="true" ht="18" hidden="false" customHeight="false" outlineLevel="0" collapsed="false"/>
    <row r="143" s="11" customFormat="true" ht="18" hidden="false" customHeight="false" outlineLevel="0" collapsed="false"/>
    <row r="144" s="11" customFormat="true" ht="18" hidden="false" customHeight="false" outlineLevel="0" collapsed="false"/>
    <row r="145" s="11" customFormat="true" ht="18" hidden="false" customHeight="false" outlineLevel="0" collapsed="false"/>
    <row r="146" s="11" customFormat="true" ht="18" hidden="false" customHeight="false" outlineLevel="0" collapsed="false"/>
    <row r="147" s="11" customFormat="true" ht="18" hidden="false" customHeight="false" outlineLevel="0" collapsed="false"/>
    <row r="148" s="11" customFormat="true" ht="18" hidden="false" customHeight="false" outlineLevel="0" collapsed="false"/>
    <row r="149" s="11" customFormat="true" ht="18" hidden="false" customHeight="false" outlineLevel="0" collapsed="false"/>
    <row r="150" s="11" customFormat="true" ht="18" hidden="false" customHeight="false" outlineLevel="0" collapsed="false"/>
    <row r="151" s="11" customFormat="true" ht="18" hidden="false" customHeight="false" outlineLevel="0" collapsed="false"/>
    <row r="152" s="11" customFormat="true" ht="18" hidden="false" customHeight="false" outlineLevel="0" collapsed="false"/>
    <row r="153" s="11" customFormat="true" ht="18" hidden="false" customHeight="false" outlineLevel="0" collapsed="false"/>
    <row r="154" s="11" customFormat="true" ht="18" hidden="false" customHeight="false" outlineLevel="0" collapsed="false"/>
    <row r="155" s="11" customFormat="true" ht="18" hidden="false" customHeight="false" outlineLevel="0" collapsed="false"/>
    <row r="156" s="11" customFormat="true" ht="18" hidden="false" customHeight="false" outlineLevel="0" collapsed="false"/>
    <row r="157" s="11" customFormat="true" ht="18" hidden="false" customHeight="false" outlineLevel="0" collapsed="false"/>
    <row r="158" s="11" customFormat="true" ht="18" hidden="false" customHeight="false" outlineLevel="0" collapsed="false"/>
    <row r="159" s="11" customFormat="true" ht="18" hidden="false" customHeight="false" outlineLevel="0" collapsed="false"/>
    <row r="160" s="11" customFormat="true" ht="18" hidden="false" customHeight="false" outlineLevel="0" collapsed="false"/>
    <row r="161" s="11" customFormat="true" ht="18" hidden="false" customHeight="false" outlineLevel="0" collapsed="false"/>
    <row r="162" s="11" customFormat="true" ht="18" hidden="false" customHeight="false" outlineLevel="0" collapsed="false"/>
    <row r="163" s="11" customFormat="true" ht="18" hidden="false" customHeight="false" outlineLevel="0" collapsed="false"/>
    <row r="164" s="11" customFormat="true" ht="18" hidden="false" customHeight="false" outlineLevel="0" collapsed="false"/>
    <row r="165" s="11" customFormat="true" ht="18" hidden="false" customHeight="false" outlineLevel="0" collapsed="false"/>
    <row r="166" s="11" customFormat="true" ht="18" hidden="false" customHeight="false" outlineLevel="0" collapsed="false"/>
    <row r="167" s="11" customFormat="true" ht="18" hidden="false" customHeight="false" outlineLevel="0" collapsed="false"/>
    <row r="168" s="11" customFormat="true" ht="18" hidden="false" customHeight="false" outlineLevel="0" collapsed="false"/>
    <row r="169" s="11" customFormat="true" ht="18" hidden="false" customHeight="false" outlineLevel="0" collapsed="false"/>
    <row r="170" s="11" customFormat="true" ht="18" hidden="false" customHeight="false" outlineLevel="0" collapsed="false"/>
    <row r="171" s="11" customFormat="true" ht="18" hidden="false" customHeight="false" outlineLevel="0" collapsed="false"/>
    <row r="172" s="11" customFormat="true" ht="18" hidden="false" customHeight="false" outlineLevel="0" collapsed="false"/>
    <row r="173" s="11" customFormat="true" ht="18" hidden="false" customHeight="false" outlineLevel="0" collapsed="false"/>
    <row r="174" s="11" customFormat="true" ht="18" hidden="false" customHeight="false" outlineLevel="0" collapsed="false"/>
    <row r="175" s="11" customFormat="true" ht="18" hidden="false" customHeight="false" outlineLevel="0" collapsed="false"/>
    <row r="176" s="11" customFormat="true" ht="18" hidden="false" customHeight="false" outlineLevel="0" collapsed="false"/>
    <row r="177" s="11" customFormat="true" ht="18" hidden="false" customHeight="false" outlineLevel="0" collapsed="false"/>
    <row r="178" s="11" customFormat="true" ht="18" hidden="false" customHeight="false" outlineLevel="0" collapsed="false"/>
    <row r="179" s="11" customFormat="true" ht="18" hidden="false" customHeight="false" outlineLevel="0" collapsed="false"/>
    <row r="180" s="11" customFormat="true" ht="18" hidden="false" customHeight="false" outlineLevel="0" collapsed="false"/>
    <row r="181" s="11" customFormat="true" ht="18" hidden="false" customHeight="false" outlineLevel="0" collapsed="false"/>
    <row r="182" s="11" customFormat="true" ht="18" hidden="false" customHeight="false" outlineLevel="0" collapsed="false"/>
    <row r="183" s="11" customFormat="true" ht="18" hidden="false" customHeight="false" outlineLevel="0" collapsed="false"/>
    <row r="184" s="11" customFormat="true" ht="18" hidden="false" customHeight="false" outlineLevel="0" collapsed="false"/>
    <row r="185" s="11" customFormat="true" ht="18" hidden="false" customHeight="false" outlineLevel="0" collapsed="false"/>
    <row r="186" s="11" customFormat="true" ht="18" hidden="false" customHeight="false" outlineLevel="0" collapsed="false"/>
    <row r="187" s="11" customFormat="true" ht="18" hidden="false" customHeight="false" outlineLevel="0" collapsed="false"/>
    <row r="188" s="11" customFormat="true" ht="18" hidden="false" customHeight="false" outlineLevel="0" collapsed="false"/>
    <row r="189" s="11" customFormat="true" ht="18" hidden="false" customHeight="false" outlineLevel="0" collapsed="false"/>
    <row r="190" s="11" customFormat="true" ht="18" hidden="false" customHeight="false" outlineLevel="0" collapsed="false"/>
    <row r="191" s="11" customFormat="true" ht="18" hidden="false" customHeight="false" outlineLevel="0" collapsed="false"/>
    <row r="192" s="11" customFormat="true" ht="18" hidden="false" customHeight="false" outlineLevel="0" collapsed="false"/>
    <row r="193" s="11" customFormat="true" ht="18" hidden="false" customHeight="false" outlineLevel="0" collapsed="false"/>
    <row r="194" s="11" customFormat="true" ht="18" hidden="false" customHeight="false" outlineLevel="0" collapsed="false"/>
    <row r="195" s="11" customFormat="true" ht="18" hidden="false" customHeight="false" outlineLevel="0" collapsed="false"/>
  </sheetData>
  <mergeCells count="4">
    <mergeCell ref="A9:AA9"/>
    <mergeCell ref="A10:AB10"/>
    <mergeCell ref="A11:AA11"/>
    <mergeCell ref="B13:V13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7" min="2" style="0" width="5.71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0" min="30" style="0" width="5.85"/>
    <col collapsed="false" customWidth="true" hidden="false" outlineLevel="0" max="31" min="31" style="0" width="5.71"/>
    <col collapsed="false" customWidth="true" hidden="false" outlineLevel="0" max="33" min="32" style="0" width="5.41"/>
    <col collapsed="false" customWidth="true" hidden="false" outlineLevel="0" max="34" min="34" style="0" width="4.99"/>
    <col collapsed="false" customWidth="true" hidden="false" outlineLevel="0" max="35" min="35" style="0" width="4.7"/>
    <col collapsed="false" customWidth="true" hidden="false" outlineLevel="0" max="36" min="36" style="0" width="5.28"/>
    <col collapsed="false" customWidth="true" hidden="false" outlineLevel="0" max="37" min="37" style="0" width="4.14"/>
  </cols>
  <sheetData>
    <row r="1" customFormat="false" ht="12.75" hidden="false" customHeight="false" outlineLevel="0" collapsed="false">
      <c r="R1" s="0" t="s">
        <v>6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5"/>
      <c r="H2" s="5"/>
      <c r="I2" s="6"/>
      <c r="J2" s="6"/>
      <c r="K2" s="6"/>
      <c r="L2" s="6"/>
      <c r="V2" s="5"/>
      <c r="W2" s="5"/>
      <c r="X2" s="5"/>
      <c r="Y2" s="5"/>
      <c r="Z2" s="5"/>
      <c r="AA2" s="5"/>
      <c r="AB2" s="5"/>
    </row>
    <row r="3" customFormat="false" ht="18.75" hidden="false" customHeight="false" outlineLevel="0" collapsed="false">
      <c r="A3" s="54" t="s">
        <v>7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18.75" hidden="false" customHeight="false" outlineLevel="0" collapsed="false">
      <c r="A4" s="10" t="s">
        <v>7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55" t="s">
        <v>72</v>
      </c>
      <c r="S4" s="55"/>
      <c r="T4" s="55"/>
      <c r="U4" s="55"/>
      <c r="V4" s="55"/>
      <c r="W4" s="55"/>
      <c r="X4" s="55"/>
      <c r="Y4" s="55"/>
      <c r="Z4" s="55"/>
      <c r="AA4" s="55"/>
      <c r="AB4" s="56" t="s">
        <v>73</v>
      </c>
      <c r="AC4" s="56"/>
      <c r="AD4" s="56"/>
      <c r="AE4" s="56"/>
      <c r="AF4" s="56"/>
      <c r="AG4" s="56"/>
      <c r="AH4" s="56"/>
      <c r="AI4" s="56"/>
      <c r="AJ4" s="56"/>
      <c r="AK4" s="56"/>
    </row>
    <row r="5" customFormat="false" ht="18.75" hidden="false" customHeight="false" outlineLevel="0" collapsed="false">
      <c r="A5" s="1"/>
      <c r="B5" s="12"/>
      <c r="C5" s="13"/>
      <c r="D5" s="13"/>
      <c r="E5" s="13"/>
      <c r="F5" s="13"/>
      <c r="G5" s="13"/>
      <c r="H5" s="13"/>
      <c r="I5" s="1"/>
      <c r="J5" s="1"/>
      <c r="K5" s="1"/>
      <c r="L5" s="1"/>
      <c r="M5" s="1"/>
      <c r="N5" s="1"/>
      <c r="O5" s="1"/>
      <c r="P5" s="14"/>
      <c r="Q5" s="1"/>
      <c r="R5" s="1"/>
      <c r="S5" s="1"/>
      <c r="T5" s="1"/>
      <c r="U5" s="1"/>
      <c r="V5" s="1"/>
      <c r="W5" s="12"/>
      <c r="X5" s="1"/>
      <c r="Y5" s="1"/>
      <c r="Z5" s="1"/>
      <c r="AA5" s="1"/>
      <c r="AB5" s="57" t="s">
        <v>74</v>
      </c>
      <c r="AC5" s="57"/>
      <c r="AD5" s="57"/>
      <c r="AE5" s="57"/>
      <c r="AF5" s="57"/>
      <c r="AG5" s="57"/>
      <c r="AH5" s="57"/>
      <c r="AI5" s="57"/>
      <c r="AJ5" s="57"/>
      <c r="AK5" s="57"/>
    </row>
    <row r="6" customFormat="false" ht="14.25" hidden="false" customHeight="false" outlineLevel="0" collapsed="false">
      <c r="A6" s="58"/>
      <c r="B6" s="59" t="s">
        <v>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60"/>
      <c r="X6" s="60"/>
      <c r="Y6" s="61"/>
      <c r="Z6" s="61"/>
      <c r="AA6" s="61"/>
      <c r="AB6" s="62" t="s">
        <v>75</v>
      </c>
      <c r="AC6" s="62"/>
      <c r="AD6" s="62" t="s">
        <v>76</v>
      </c>
      <c r="AE6" s="62"/>
      <c r="AF6" s="62" t="s">
        <v>77</v>
      </c>
      <c r="AG6" s="62"/>
      <c r="AH6" s="62" t="s">
        <v>78</v>
      </c>
      <c r="AI6" s="62"/>
      <c r="AJ6" s="63" t="s">
        <v>79</v>
      </c>
      <c r="AK6" s="63"/>
    </row>
    <row r="7" customFormat="false" ht="90.75" hidden="false" customHeight="false" outlineLevel="0" collapsed="false">
      <c r="A7" s="64" t="s">
        <v>10</v>
      </c>
      <c r="B7" s="65" t="s">
        <v>11</v>
      </c>
      <c r="C7" s="65" t="s">
        <v>12</v>
      </c>
      <c r="D7" s="65" t="s">
        <v>13</v>
      </c>
      <c r="E7" s="65" t="s">
        <v>14</v>
      </c>
      <c r="F7" s="65" t="s">
        <v>15</v>
      </c>
      <c r="G7" s="66" t="s">
        <v>16</v>
      </c>
      <c r="H7" s="65" t="s">
        <v>17</v>
      </c>
      <c r="I7" s="65" t="s">
        <v>18</v>
      </c>
      <c r="J7" s="65" t="s">
        <v>19</v>
      </c>
      <c r="K7" s="65" t="s">
        <v>20</v>
      </c>
      <c r="L7" s="65" t="s">
        <v>21</v>
      </c>
      <c r="M7" s="65" t="s">
        <v>22</v>
      </c>
      <c r="N7" s="67" t="s">
        <v>23</v>
      </c>
      <c r="O7" s="67" t="s">
        <v>24</v>
      </c>
      <c r="P7" s="67" t="s">
        <v>25</v>
      </c>
      <c r="Q7" s="67" t="s">
        <v>26</v>
      </c>
      <c r="R7" s="67" t="s">
        <v>27</v>
      </c>
      <c r="S7" s="68" t="s">
        <v>28</v>
      </c>
      <c r="T7" s="65" t="s">
        <v>29</v>
      </c>
      <c r="U7" s="65" t="s">
        <v>30</v>
      </c>
      <c r="V7" s="65" t="s">
        <v>31</v>
      </c>
      <c r="W7" s="65" t="s">
        <v>32</v>
      </c>
      <c r="X7" s="65" t="s">
        <v>33</v>
      </c>
      <c r="Y7" s="65" t="s">
        <v>34</v>
      </c>
      <c r="Z7" s="65" t="s">
        <v>35</v>
      </c>
      <c r="AA7" s="69" t="s">
        <v>36</v>
      </c>
      <c r="AB7" s="70" t="s">
        <v>80</v>
      </c>
      <c r="AC7" s="71" t="s">
        <v>81</v>
      </c>
      <c r="AD7" s="72" t="s">
        <v>80</v>
      </c>
      <c r="AE7" s="73" t="s">
        <v>81</v>
      </c>
      <c r="AF7" s="74" t="s">
        <v>82</v>
      </c>
      <c r="AG7" s="75" t="s">
        <v>81</v>
      </c>
      <c r="AH7" s="76" t="s">
        <v>82</v>
      </c>
      <c r="AI7" s="71" t="s">
        <v>81</v>
      </c>
      <c r="AJ7" s="76" t="s">
        <v>82</v>
      </c>
      <c r="AK7" s="71" t="s">
        <v>81</v>
      </c>
    </row>
    <row r="8" customFormat="false" ht="19.5" hidden="false" customHeight="false" outlineLevel="0" collapsed="false">
      <c r="A8" s="77" t="s">
        <v>37</v>
      </c>
      <c r="B8" s="29" t="s">
        <v>38</v>
      </c>
      <c r="C8" s="30" t="n">
        <v>3</v>
      </c>
      <c r="D8" s="30" t="n">
        <v>3</v>
      </c>
      <c r="E8" s="30" t="n">
        <v>3</v>
      </c>
      <c r="F8" s="10" t="n">
        <v>3</v>
      </c>
      <c r="G8" s="31" t="n">
        <v>3</v>
      </c>
      <c r="H8" s="30" t="n">
        <v>3</v>
      </c>
      <c r="I8" s="32" t="n">
        <v>3</v>
      </c>
      <c r="J8" s="30" t="n">
        <v>3</v>
      </c>
      <c r="K8" s="78" t="n">
        <v>2</v>
      </c>
      <c r="L8" s="33" t="s">
        <v>83</v>
      </c>
      <c r="M8" s="34" t="n">
        <v>3</v>
      </c>
      <c r="N8" s="35" t="n">
        <v>3</v>
      </c>
      <c r="O8" s="30" t="n">
        <v>3</v>
      </c>
      <c r="P8" s="35" t="n">
        <v>4</v>
      </c>
      <c r="Q8" s="35" t="n">
        <v>3</v>
      </c>
      <c r="R8" s="36" t="n">
        <v>3</v>
      </c>
      <c r="S8" s="32" t="n">
        <v>3</v>
      </c>
      <c r="T8" s="32" t="n">
        <v>2</v>
      </c>
      <c r="U8" s="30" t="n">
        <v>3</v>
      </c>
      <c r="V8" s="32" t="n">
        <v>4</v>
      </c>
      <c r="W8" s="37" t="n">
        <v>2</v>
      </c>
      <c r="X8" s="37" t="n">
        <v>3</v>
      </c>
      <c r="Y8" s="32" t="n">
        <v>3</v>
      </c>
      <c r="Z8" s="32" t="n">
        <v>3</v>
      </c>
      <c r="AA8" s="33" t="s">
        <v>84</v>
      </c>
      <c r="AB8" s="79" t="n">
        <v>3</v>
      </c>
      <c r="AC8" s="80" t="n">
        <v>4</v>
      </c>
      <c r="AD8" s="81" t="n">
        <v>18</v>
      </c>
      <c r="AE8" s="81" t="n">
        <v>18</v>
      </c>
      <c r="AF8" s="82" t="n">
        <v>4</v>
      </c>
      <c r="AG8" s="83" t="n">
        <v>3</v>
      </c>
      <c r="AH8" s="83" t="n">
        <v>0</v>
      </c>
      <c r="AI8" s="83" t="n">
        <v>0</v>
      </c>
      <c r="AJ8" s="83" t="n">
        <v>0</v>
      </c>
      <c r="AK8" s="83" t="n">
        <v>0</v>
      </c>
    </row>
    <row r="9" customFormat="false" ht="16.5" hidden="false" customHeight="false" outlineLevel="0" collapsed="false">
      <c r="A9" s="84" t="s">
        <v>85</v>
      </c>
      <c r="B9" s="35" t="n">
        <v>3</v>
      </c>
      <c r="C9" s="35" t="s">
        <v>38</v>
      </c>
      <c r="D9" s="35" t="n">
        <v>3</v>
      </c>
      <c r="E9" s="35" t="n">
        <v>4</v>
      </c>
      <c r="F9" s="40" t="n">
        <v>3</v>
      </c>
      <c r="G9" s="35" t="n">
        <v>4</v>
      </c>
      <c r="H9" s="35" t="n">
        <v>4</v>
      </c>
      <c r="I9" s="35" t="n">
        <v>3</v>
      </c>
      <c r="J9" s="35" t="n">
        <v>3</v>
      </c>
      <c r="K9" s="35" t="n">
        <v>3</v>
      </c>
      <c r="L9" s="41" t="n">
        <v>4</v>
      </c>
      <c r="M9" s="41" t="n">
        <v>4</v>
      </c>
      <c r="N9" s="35" t="n">
        <v>3</v>
      </c>
      <c r="O9" s="35" t="n">
        <v>3</v>
      </c>
      <c r="P9" s="35" t="n">
        <v>4</v>
      </c>
      <c r="Q9" s="35" t="n">
        <v>3</v>
      </c>
      <c r="R9" s="35" t="n">
        <v>2</v>
      </c>
      <c r="S9" s="35" t="n">
        <v>3</v>
      </c>
      <c r="T9" s="40" t="n">
        <v>3</v>
      </c>
      <c r="U9" s="40" t="n">
        <v>3</v>
      </c>
      <c r="V9" s="35" t="n">
        <v>3</v>
      </c>
      <c r="W9" s="40" t="n">
        <v>3</v>
      </c>
      <c r="X9" s="40" t="n">
        <v>3</v>
      </c>
      <c r="Y9" s="40" t="n">
        <v>3</v>
      </c>
      <c r="Z9" s="40" t="n">
        <v>4</v>
      </c>
      <c r="AA9" s="42" t="n">
        <v>4</v>
      </c>
      <c r="AB9" s="85" t="n">
        <v>1</v>
      </c>
      <c r="AC9" s="85" t="n">
        <v>1</v>
      </c>
      <c r="AD9" s="81" t="n">
        <v>16</v>
      </c>
      <c r="AE9" s="85" t="n">
        <v>18</v>
      </c>
      <c r="AF9" s="82" t="n">
        <v>8</v>
      </c>
      <c r="AG9" s="82" t="n">
        <v>6</v>
      </c>
      <c r="AH9" s="83" t="n">
        <v>0</v>
      </c>
      <c r="AI9" s="83" t="n">
        <v>0</v>
      </c>
      <c r="AJ9" s="82" t="n">
        <v>0</v>
      </c>
      <c r="AK9" s="82" t="n">
        <v>0</v>
      </c>
    </row>
    <row r="10" customFormat="false" ht="18" hidden="false" customHeight="false" outlineLevel="0" collapsed="false">
      <c r="A10" s="86" t="s">
        <v>40</v>
      </c>
      <c r="B10" s="35" t="n">
        <v>4</v>
      </c>
      <c r="C10" s="35" t="n">
        <v>3</v>
      </c>
      <c r="D10" s="35" t="s">
        <v>38</v>
      </c>
      <c r="E10" s="35" t="n">
        <v>3</v>
      </c>
      <c r="F10" s="35" t="n">
        <v>3</v>
      </c>
      <c r="G10" s="35" t="n">
        <v>5</v>
      </c>
      <c r="H10" s="35" t="n">
        <v>3</v>
      </c>
      <c r="I10" s="35" t="n">
        <v>4</v>
      </c>
      <c r="J10" s="35" t="n">
        <v>3</v>
      </c>
      <c r="K10" s="78" t="n">
        <v>3</v>
      </c>
      <c r="L10" s="29" t="n">
        <v>3</v>
      </c>
      <c r="M10" s="35" t="n">
        <v>3</v>
      </c>
      <c r="N10" s="35" t="n">
        <v>5</v>
      </c>
      <c r="O10" s="35" t="s">
        <v>84</v>
      </c>
      <c r="P10" s="35" t="n">
        <v>4</v>
      </c>
      <c r="Q10" s="35" t="n">
        <v>3</v>
      </c>
      <c r="R10" s="35" t="n">
        <v>3</v>
      </c>
      <c r="S10" s="35" t="n">
        <v>3</v>
      </c>
      <c r="T10" s="35" t="n">
        <v>4</v>
      </c>
      <c r="U10" s="35" t="n">
        <v>3</v>
      </c>
      <c r="V10" s="35" t="n">
        <v>4</v>
      </c>
      <c r="W10" s="35" t="n">
        <v>4</v>
      </c>
      <c r="X10" s="35" t="n">
        <v>3</v>
      </c>
      <c r="Y10" s="35" t="n">
        <v>3</v>
      </c>
      <c r="Z10" s="35" t="n">
        <v>4</v>
      </c>
      <c r="AA10" s="44" t="n">
        <v>3</v>
      </c>
      <c r="AB10" s="85" t="n">
        <v>0</v>
      </c>
      <c r="AC10" s="85" t="n">
        <v>0</v>
      </c>
      <c r="AD10" s="85" t="n">
        <v>15</v>
      </c>
      <c r="AE10" s="85" t="n">
        <v>16</v>
      </c>
      <c r="AF10" s="82" t="n">
        <v>8</v>
      </c>
      <c r="AG10" s="82" t="n">
        <v>7</v>
      </c>
      <c r="AH10" s="82" t="n">
        <v>2</v>
      </c>
      <c r="AI10" s="82" t="n">
        <v>2</v>
      </c>
      <c r="AJ10" s="82" t="n">
        <v>0</v>
      </c>
      <c r="AK10" s="82" t="n">
        <v>0</v>
      </c>
    </row>
    <row r="11" customFormat="false" ht="15.75" hidden="false" customHeight="false" outlineLevel="0" collapsed="false">
      <c r="A11" s="86" t="s">
        <v>41</v>
      </c>
      <c r="B11" s="35" t="n">
        <v>4</v>
      </c>
      <c r="C11" s="35" t="n">
        <v>3</v>
      </c>
      <c r="D11" s="32" t="n">
        <v>2</v>
      </c>
      <c r="E11" s="35" t="s">
        <v>38</v>
      </c>
      <c r="F11" s="35" t="n">
        <v>3</v>
      </c>
      <c r="G11" s="46" t="n">
        <v>5</v>
      </c>
      <c r="H11" s="35" t="n">
        <v>3</v>
      </c>
      <c r="I11" s="35" t="n">
        <v>4</v>
      </c>
      <c r="J11" s="35" t="n">
        <v>3</v>
      </c>
      <c r="K11" s="35" t="n">
        <v>3</v>
      </c>
      <c r="L11" s="35" t="n">
        <v>3</v>
      </c>
      <c r="M11" s="35" t="n">
        <v>3</v>
      </c>
      <c r="N11" s="35" t="s">
        <v>86</v>
      </c>
      <c r="O11" s="35" t="n">
        <v>3</v>
      </c>
      <c r="P11" s="35" t="n">
        <v>4</v>
      </c>
      <c r="Q11" s="35" t="n">
        <v>3</v>
      </c>
      <c r="R11" s="35" t="n">
        <v>3</v>
      </c>
      <c r="S11" s="35" t="n">
        <v>3</v>
      </c>
      <c r="T11" s="35" t="s">
        <v>87</v>
      </c>
      <c r="U11" s="35" t="n">
        <v>3</v>
      </c>
      <c r="V11" s="35" t="n">
        <v>4</v>
      </c>
      <c r="W11" s="35" t="n">
        <v>3</v>
      </c>
      <c r="X11" s="35" t="n">
        <v>3</v>
      </c>
      <c r="Y11" s="35" t="n">
        <v>3</v>
      </c>
      <c r="Z11" s="35" t="n">
        <v>4</v>
      </c>
      <c r="AA11" s="35" t="n">
        <v>3</v>
      </c>
      <c r="AB11" s="85" t="n">
        <v>1</v>
      </c>
      <c r="AC11" s="85" t="n">
        <v>1</v>
      </c>
      <c r="AD11" s="85" t="n">
        <v>17</v>
      </c>
      <c r="AE11" s="85" t="n">
        <v>17</v>
      </c>
      <c r="AF11" s="82" t="n">
        <v>6</v>
      </c>
      <c r="AG11" s="82" t="n">
        <v>7</v>
      </c>
      <c r="AH11" s="82" t="n">
        <v>1</v>
      </c>
      <c r="AI11" s="82" t="n">
        <v>0</v>
      </c>
      <c r="AJ11" s="87" t="n">
        <v>0</v>
      </c>
      <c r="AK11" s="87" t="n">
        <v>0</v>
      </c>
    </row>
    <row r="12" customFormat="false" ht="15.75" hidden="false" customHeight="false" outlineLevel="0" collapsed="false">
      <c r="A12" s="86" t="s">
        <v>42</v>
      </c>
      <c r="B12" s="35" t="n">
        <v>3</v>
      </c>
      <c r="C12" s="35" t="n">
        <v>3</v>
      </c>
      <c r="D12" s="35" t="n">
        <v>3</v>
      </c>
      <c r="E12" s="35" t="n">
        <v>4</v>
      </c>
      <c r="F12" s="35" t="s">
        <v>38</v>
      </c>
      <c r="G12" s="35" t="n">
        <v>4</v>
      </c>
      <c r="H12" s="35" t="n">
        <v>4</v>
      </c>
      <c r="I12" s="35" t="n">
        <v>4</v>
      </c>
      <c r="J12" s="35" t="n">
        <v>3</v>
      </c>
      <c r="K12" s="35" t="n">
        <v>3</v>
      </c>
      <c r="L12" s="35" t="n">
        <v>4</v>
      </c>
      <c r="M12" s="35" t="n">
        <v>4</v>
      </c>
      <c r="N12" s="35" t="n">
        <v>4</v>
      </c>
      <c r="O12" s="35" t="s">
        <v>87</v>
      </c>
      <c r="P12" s="35" t="n">
        <v>4</v>
      </c>
      <c r="Q12" s="35" t="n">
        <v>3</v>
      </c>
      <c r="R12" s="35" t="n">
        <v>3</v>
      </c>
      <c r="S12" s="35" t="n">
        <v>3</v>
      </c>
      <c r="T12" s="35" t="n">
        <v>3</v>
      </c>
      <c r="U12" s="35" t="s">
        <v>84</v>
      </c>
      <c r="V12" s="35" t="n">
        <v>3</v>
      </c>
      <c r="W12" s="35" t="n">
        <v>3</v>
      </c>
      <c r="X12" s="35" t="n">
        <v>3</v>
      </c>
      <c r="Y12" s="35" t="n">
        <v>3</v>
      </c>
      <c r="Z12" s="35" t="n">
        <v>4</v>
      </c>
      <c r="AA12" s="44" t="n">
        <v>4</v>
      </c>
      <c r="AB12" s="85" t="n">
        <v>0</v>
      </c>
      <c r="AC12" s="85" t="n">
        <v>0</v>
      </c>
      <c r="AD12" s="85" t="n">
        <v>14</v>
      </c>
      <c r="AE12" s="85" t="n">
        <v>15</v>
      </c>
      <c r="AF12" s="82" t="n">
        <v>11</v>
      </c>
      <c r="AG12" s="82" t="n">
        <v>10</v>
      </c>
      <c r="AH12" s="82" t="n">
        <v>0</v>
      </c>
      <c r="AI12" s="82" t="n">
        <v>0</v>
      </c>
      <c r="AJ12" s="87" t="n">
        <v>0</v>
      </c>
      <c r="AK12" s="87" t="n">
        <v>0</v>
      </c>
    </row>
    <row r="13" customFormat="false" ht="15.75" hidden="false" customHeight="false" outlineLevel="0" collapsed="false">
      <c r="A13" s="86" t="s">
        <v>43</v>
      </c>
      <c r="B13" s="35" t="n">
        <v>4</v>
      </c>
      <c r="C13" s="35" t="n">
        <v>3</v>
      </c>
      <c r="D13" s="35" t="n">
        <v>5</v>
      </c>
      <c r="E13" s="35" t="n">
        <v>5</v>
      </c>
      <c r="F13" s="35" t="n">
        <v>3</v>
      </c>
      <c r="G13" s="35" t="s">
        <v>38</v>
      </c>
      <c r="H13" s="35" t="n">
        <v>4</v>
      </c>
      <c r="I13" s="35" t="n">
        <v>3</v>
      </c>
      <c r="J13" s="35" t="n">
        <v>3</v>
      </c>
      <c r="K13" s="35" t="s">
        <v>87</v>
      </c>
      <c r="L13" s="35" t="n">
        <v>5</v>
      </c>
      <c r="M13" s="35" t="n">
        <v>5</v>
      </c>
      <c r="N13" s="35" t="n">
        <v>2</v>
      </c>
      <c r="O13" s="35" t="s">
        <v>88</v>
      </c>
      <c r="P13" s="35" t="n">
        <v>4</v>
      </c>
      <c r="Q13" s="35" t="n">
        <v>3</v>
      </c>
      <c r="R13" s="35" t="n">
        <v>3</v>
      </c>
      <c r="S13" s="35" t="n">
        <v>3</v>
      </c>
      <c r="T13" s="35" t="n">
        <v>3</v>
      </c>
      <c r="U13" s="35" t="n">
        <v>4</v>
      </c>
      <c r="V13" s="35" t="n">
        <v>4</v>
      </c>
      <c r="W13" s="35" t="n">
        <v>3</v>
      </c>
      <c r="X13" s="35" t="n">
        <v>3</v>
      </c>
      <c r="Y13" s="35" t="n">
        <v>3</v>
      </c>
      <c r="Z13" s="35" t="n">
        <v>4</v>
      </c>
      <c r="AA13" s="44" t="n">
        <v>5</v>
      </c>
      <c r="AB13" s="85" t="n">
        <v>1</v>
      </c>
      <c r="AC13" s="85" t="n">
        <v>0</v>
      </c>
      <c r="AD13" s="85" t="n">
        <v>12</v>
      </c>
      <c r="AE13" s="85" t="n">
        <v>14</v>
      </c>
      <c r="AF13" s="82" t="n">
        <v>6</v>
      </c>
      <c r="AG13" s="82" t="n">
        <v>8</v>
      </c>
      <c r="AH13" s="82" t="n">
        <v>6</v>
      </c>
      <c r="AI13" s="82" t="n">
        <v>3</v>
      </c>
      <c r="AJ13" s="87" t="n">
        <v>0</v>
      </c>
      <c r="AK13" s="87" t="n">
        <v>0</v>
      </c>
    </row>
    <row r="14" customFormat="false" ht="18" hidden="false" customHeight="false" outlineLevel="0" collapsed="false">
      <c r="A14" s="86" t="s">
        <v>44</v>
      </c>
      <c r="B14" s="35" t="n">
        <v>4</v>
      </c>
      <c r="C14" s="35" t="n">
        <v>3</v>
      </c>
      <c r="D14" s="35" t="n">
        <v>2</v>
      </c>
      <c r="E14" s="35" t="n">
        <v>3</v>
      </c>
      <c r="F14" s="88" t="n">
        <v>3</v>
      </c>
      <c r="G14" s="35" t="n">
        <v>5</v>
      </c>
      <c r="H14" s="35" t="s">
        <v>38</v>
      </c>
      <c r="I14" s="35" t="n">
        <v>4</v>
      </c>
      <c r="J14" s="35" t="n">
        <v>3</v>
      </c>
      <c r="K14" s="35" t="n">
        <v>3</v>
      </c>
      <c r="L14" s="35" t="n">
        <v>3</v>
      </c>
      <c r="M14" s="35" t="n">
        <v>3</v>
      </c>
      <c r="N14" s="35" t="n">
        <v>5</v>
      </c>
      <c r="O14" s="35" t="n">
        <v>3</v>
      </c>
      <c r="P14" s="35" t="n">
        <v>4</v>
      </c>
      <c r="Q14" s="35" t="n">
        <v>3</v>
      </c>
      <c r="R14" s="35" t="n">
        <v>3</v>
      </c>
      <c r="S14" s="35" t="n">
        <v>3</v>
      </c>
      <c r="T14" s="35" t="n">
        <v>4</v>
      </c>
      <c r="U14" s="35" t="n">
        <v>3</v>
      </c>
      <c r="V14" s="35" t="n">
        <v>4</v>
      </c>
      <c r="W14" s="35" t="n">
        <v>4</v>
      </c>
      <c r="X14" s="35" t="n">
        <v>3</v>
      </c>
      <c r="Y14" s="35" t="n">
        <v>3</v>
      </c>
      <c r="Z14" s="35" t="n">
        <v>4</v>
      </c>
      <c r="AA14" s="44" t="n">
        <v>3</v>
      </c>
      <c r="AB14" s="85" t="n">
        <v>1</v>
      </c>
      <c r="AC14" s="85" t="n">
        <v>1</v>
      </c>
      <c r="AD14" s="85" t="n">
        <v>15</v>
      </c>
      <c r="AE14" s="85" t="n">
        <v>17</v>
      </c>
      <c r="AF14" s="82" t="n">
        <v>7</v>
      </c>
      <c r="AG14" s="82" t="n">
        <v>6</v>
      </c>
      <c r="AH14" s="82" t="n">
        <v>2</v>
      </c>
      <c r="AI14" s="82" t="n">
        <v>1</v>
      </c>
      <c r="AJ14" s="87" t="n">
        <v>0</v>
      </c>
      <c r="AK14" s="87" t="n">
        <v>0</v>
      </c>
    </row>
    <row r="15" customFormat="false" ht="15.75" hidden="false" customHeight="false" outlineLevel="0" collapsed="false">
      <c r="A15" s="86" t="s">
        <v>45</v>
      </c>
      <c r="B15" s="35" t="n">
        <v>3</v>
      </c>
      <c r="C15" s="35" t="n">
        <v>3</v>
      </c>
      <c r="D15" s="35" t="n">
        <v>4</v>
      </c>
      <c r="E15" s="35" t="n">
        <v>5</v>
      </c>
      <c r="F15" s="35" t="n">
        <v>3</v>
      </c>
      <c r="G15" s="35" t="n">
        <v>4</v>
      </c>
      <c r="H15" s="35" t="n">
        <v>4</v>
      </c>
      <c r="I15" s="35" t="s">
        <v>38</v>
      </c>
      <c r="J15" s="35" t="n">
        <v>3</v>
      </c>
      <c r="K15" s="35" t="n">
        <v>3</v>
      </c>
      <c r="L15" s="35" t="n">
        <v>5</v>
      </c>
      <c r="M15" s="35" t="n">
        <v>5</v>
      </c>
      <c r="N15" s="35" t="n">
        <v>3</v>
      </c>
      <c r="O15" s="35" t="n">
        <v>4</v>
      </c>
      <c r="P15" s="35" t="n">
        <v>4</v>
      </c>
      <c r="Q15" s="35" t="n">
        <v>3</v>
      </c>
      <c r="R15" s="35" t="n">
        <v>3</v>
      </c>
      <c r="S15" s="35" t="n">
        <v>3</v>
      </c>
      <c r="T15" s="35" t="n">
        <v>2</v>
      </c>
      <c r="U15" s="35" t="n">
        <v>4</v>
      </c>
      <c r="V15" s="35" t="n">
        <v>4</v>
      </c>
      <c r="W15" s="35" t="n">
        <v>3</v>
      </c>
      <c r="X15" s="35" t="n">
        <v>3</v>
      </c>
      <c r="Y15" s="35" t="n">
        <v>3</v>
      </c>
      <c r="Z15" s="35" t="n">
        <v>4</v>
      </c>
      <c r="AA15" s="44" t="n">
        <v>5</v>
      </c>
      <c r="AB15" s="85" t="n">
        <v>1</v>
      </c>
      <c r="AC15" s="85" t="n">
        <v>1</v>
      </c>
      <c r="AD15" s="85" t="n">
        <v>12</v>
      </c>
      <c r="AE15" s="85" t="n">
        <v>15</v>
      </c>
      <c r="AF15" s="82" t="n">
        <v>8</v>
      </c>
      <c r="AG15" s="82" t="n">
        <v>5</v>
      </c>
      <c r="AH15" s="82" t="n">
        <v>4</v>
      </c>
      <c r="AI15" s="82" t="n">
        <v>4</v>
      </c>
      <c r="AJ15" s="87" t="n">
        <v>0</v>
      </c>
      <c r="AK15" s="87" t="n">
        <v>0</v>
      </c>
    </row>
    <row r="16" customFormat="false" ht="15.75" hidden="false" customHeight="false" outlineLevel="0" collapsed="false">
      <c r="A16" s="86" t="s">
        <v>46</v>
      </c>
      <c r="B16" s="35" t="n">
        <v>3</v>
      </c>
      <c r="C16" s="35" t="n">
        <v>3</v>
      </c>
      <c r="D16" s="35" t="n">
        <v>3</v>
      </c>
      <c r="E16" s="35" t="n">
        <v>4</v>
      </c>
      <c r="F16" s="35" t="n">
        <v>3</v>
      </c>
      <c r="G16" s="35" t="n">
        <v>4</v>
      </c>
      <c r="H16" s="35" t="n">
        <v>4</v>
      </c>
      <c r="I16" s="35" t="n">
        <v>4</v>
      </c>
      <c r="J16" s="35" t="s">
        <v>38</v>
      </c>
      <c r="K16" s="35" t="n">
        <v>3</v>
      </c>
      <c r="L16" s="35" t="n">
        <v>4</v>
      </c>
      <c r="M16" s="35" t="n">
        <v>4</v>
      </c>
      <c r="N16" s="35" t="n">
        <v>4</v>
      </c>
      <c r="O16" s="35" t="n">
        <v>4</v>
      </c>
      <c r="P16" s="35" t="n">
        <v>4</v>
      </c>
      <c r="Q16" s="35" t="n">
        <v>3</v>
      </c>
      <c r="R16" s="35" t="n">
        <v>3</v>
      </c>
      <c r="S16" s="35" t="n">
        <v>3</v>
      </c>
      <c r="T16" s="35" t="n">
        <v>3</v>
      </c>
      <c r="U16" s="35" t="n">
        <v>3</v>
      </c>
      <c r="V16" s="35" t="n">
        <v>4</v>
      </c>
      <c r="W16" s="35" t="n">
        <v>3</v>
      </c>
      <c r="X16" s="35" t="n">
        <v>3</v>
      </c>
      <c r="Y16" s="35" t="n">
        <v>3</v>
      </c>
      <c r="Z16" s="35" t="n">
        <v>4</v>
      </c>
      <c r="AA16" s="44" t="n">
        <v>4</v>
      </c>
      <c r="AB16" s="85" t="n">
        <v>0</v>
      </c>
      <c r="AC16" s="85" t="n">
        <v>0</v>
      </c>
      <c r="AD16" s="85" t="n">
        <v>13</v>
      </c>
      <c r="AE16" s="85" t="n">
        <v>13</v>
      </c>
      <c r="AF16" s="82" t="n">
        <v>12</v>
      </c>
      <c r="AG16" s="82" t="n">
        <v>12</v>
      </c>
      <c r="AH16" s="82" t="n">
        <v>0</v>
      </c>
      <c r="AI16" s="82" t="n">
        <v>0</v>
      </c>
      <c r="AJ16" s="87" t="n">
        <v>0</v>
      </c>
      <c r="AK16" s="87" t="n">
        <v>0</v>
      </c>
    </row>
    <row r="17" customFormat="false" ht="15.75" hidden="false" customHeight="false" outlineLevel="0" collapsed="false">
      <c r="A17" s="86" t="s">
        <v>47</v>
      </c>
      <c r="B17" s="35" t="n">
        <v>3</v>
      </c>
      <c r="C17" s="35" t="n">
        <v>3</v>
      </c>
      <c r="D17" s="35" t="n">
        <v>3</v>
      </c>
      <c r="E17" s="35" t="n">
        <v>3</v>
      </c>
      <c r="F17" s="35" t="n">
        <v>3</v>
      </c>
      <c r="G17" s="35" t="n">
        <v>4</v>
      </c>
      <c r="H17" s="35" t="n">
        <v>4</v>
      </c>
      <c r="I17" s="35" t="n">
        <v>4</v>
      </c>
      <c r="J17" s="35" t="n">
        <v>3</v>
      </c>
      <c r="K17" s="35" t="s">
        <v>38</v>
      </c>
      <c r="L17" s="35" t="n">
        <v>4</v>
      </c>
      <c r="M17" s="35" t="n">
        <v>3</v>
      </c>
      <c r="N17" s="35" t="n">
        <v>4</v>
      </c>
      <c r="O17" s="35" t="n">
        <v>3</v>
      </c>
      <c r="P17" s="35" t="n">
        <v>4</v>
      </c>
      <c r="Q17" s="35" t="n">
        <v>3</v>
      </c>
      <c r="R17" s="35" t="n">
        <v>3</v>
      </c>
      <c r="S17" s="35" t="n">
        <v>3</v>
      </c>
      <c r="T17" s="35" t="n">
        <v>3</v>
      </c>
      <c r="U17" s="35" t="n">
        <v>3</v>
      </c>
      <c r="V17" s="35" t="n">
        <v>3</v>
      </c>
      <c r="W17" s="35" t="n">
        <v>3</v>
      </c>
      <c r="X17" s="35" t="n">
        <v>3</v>
      </c>
      <c r="Y17" s="35" t="n">
        <v>3</v>
      </c>
      <c r="Z17" s="35" t="n">
        <v>4</v>
      </c>
      <c r="AA17" s="44" t="n">
        <v>4</v>
      </c>
      <c r="AB17" s="85" t="n">
        <v>0</v>
      </c>
      <c r="AC17" s="85" t="n">
        <v>0</v>
      </c>
      <c r="AD17" s="85" t="n">
        <v>17</v>
      </c>
      <c r="AE17" s="85" t="n">
        <v>17</v>
      </c>
      <c r="AF17" s="82" t="n">
        <v>8</v>
      </c>
      <c r="AG17" s="82" t="n">
        <v>8</v>
      </c>
      <c r="AH17" s="82" t="n">
        <v>0</v>
      </c>
      <c r="AI17" s="82" t="n">
        <v>0</v>
      </c>
      <c r="AJ17" s="87" t="n">
        <v>0</v>
      </c>
      <c r="AK17" s="87" t="n">
        <v>0</v>
      </c>
    </row>
    <row r="18" customFormat="false" ht="15.75" hidden="false" customHeight="false" outlineLevel="0" collapsed="false">
      <c r="A18" s="86" t="s">
        <v>48</v>
      </c>
      <c r="B18" s="35" t="n">
        <v>4</v>
      </c>
      <c r="C18" s="35" t="n">
        <v>3</v>
      </c>
      <c r="D18" s="35" t="n">
        <v>3</v>
      </c>
      <c r="E18" s="35" t="n">
        <v>3</v>
      </c>
      <c r="F18" s="35" t="n">
        <v>3</v>
      </c>
      <c r="G18" s="35" t="n">
        <v>5</v>
      </c>
      <c r="H18" s="35" t="n">
        <v>2</v>
      </c>
      <c r="I18" s="35" t="n">
        <v>4</v>
      </c>
      <c r="J18" s="35" t="n">
        <v>3</v>
      </c>
      <c r="K18" s="35" t="n">
        <v>3</v>
      </c>
      <c r="L18" s="35" t="s">
        <v>38</v>
      </c>
      <c r="M18" s="35" t="n">
        <v>3</v>
      </c>
      <c r="N18" s="35" t="n">
        <v>5</v>
      </c>
      <c r="O18" s="35" t="n">
        <v>2</v>
      </c>
      <c r="P18" s="35" t="n">
        <v>4</v>
      </c>
      <c r="Q18" s="35" t="n">
        <v>3</v>
      </c>
      <c r="R18" s="35" t="n">
        <v>3</v>
      </c>
      <c r="S18" s="35" t="n">
        <v>3</v>
      </c>
      <c r="T18" s="35" t="n">
        <v>3</v>
      </c>
      <c r="U18" s="35" t="n">
        <v>3</v>
      </c>
      <c r="V18" s="35" t="n">
        <v>3</v>
      </c>
      <c r="W18" s="35" t="n">
        <v>3</v>
      </c>
      <c r="X18" s="35" t="n">
        <v>3</v>
      </c>
      <c r="Y18" s="35" t="n">
        <v>3</v>
      </c>
      <c r="Z18" s="35" t="n">
        <v>4</v>
      </c>
      <c r="AA18" s="35" t="n">
        <v>2</v>
      </c>
      <c r="AB18" s="85" t="n">
        <v>3</v>
      </c>
      <c r="AC18" s="85" t="n">
        <v>3</v>
      </c>
      <c r="AD18" s="85" t="n">
        <v>16</v>
      </c>
      <c r="AE18" s="85" t="n">
        <v>16</v>
      </c>
      <c r="AF18" s="82" t="n">
        <v>4</v>
      </c>
      <c r="AG18" s="82" t="n">
        <v>5</v>
      </c>
      <c r="AH18" s="82" t="n">
        <v>2</v>
      </c>
      <c r="AI18" s="82" t="n">
        <v>1</v>
      </c>
      <c r="AJ18" s="87" t="n">
        <v>0</v>
      </c>
      <c r="AK18" s="87" t="n">
        <v>0</v>
      </c>
    </row>
    <row r="19" customFormat="false" ht="15.75" hidden="false" customHeight="false" outlineLevel="0" collapsed="false">
      <c r="A19" s="86" t="s">
        <v>49</v>
      </c>
      <c r="B19" s="35" t="n">
        <v>4</v>
      </c>
      <c r="C19" s="35" t="n">
        <v>3</v>
      </c>
      <c r="D19" s="35" t="n">
        <v>3</v>
      </c>
      <c r="E19" s="35" t="n">
        <v>2</v>
      </c>
      <c r="F19" s="35" t="n">
        <v>3</v>
      </c>
      <c r="G19" s="35" t="n">
        <v>5</v>
      </c>
      <c r="H19" s="35" t="n">
        <v>3</v>
      </c>
      <c r="I19" s="35" t="n">
        <v>4</v>
      </c>
      <c r="J19" s="35" t="n">
        <v>3</v>
      </c>
      <c r="K19" s="35" t="n">
        <v>3</v>
      </c>
      <c r="L19" s="35" t="n">
        <v>3</v>
      </c>
      <c r="M19" s="35" t="s">
        <v>38</v>
      </c>
      <c r="N19" s="35" t="n">
        <v>5</v>
      </c>
      <c r="O19" s="35" t="n">
        <v>3</v>
      </c>
      <c r="P19" s="35" t="n">
        <v>4</v>
      </c>
      <c r="Q19" s="35" t="n">
        <v>3</v>
      </c>
      <c r="R19" s="35" t="n">
        <v>3</v>
      </c>
      <c r="S19" s="35" t="n">
        <v>3</v>
      </c>
      <c r="T19" s="35" t="n">
        <v>4</v>
      </c>
      <c r="U19" s="35" t="n">
        <v>2</v>
      </c>
      <c r="V19" s="35" t="n">
        <v>4</v>
      </c>
      <c r="W19" s="35" t="n">
        <v>4</v>
      </c>
      <c r="X19" s="35" t="n">
        <v>3</v>
      </c>
      <c r="Y19" s="35" t="n">
        <v>3</v>
      </c>
      <c r="Z19" s="35" t="n">
        <v>4</v>
      </c>
      <c r="AA19" s="44" t="n">
        <v>3</v>
      </c>
      <c r="AB19" s="85" t="n">
        <v>2</v>
      </c>
      <c r="AC19" s="85" t="n">
        <v>2</v>
      </c>
      <c r="AD19" s="85" t="n">
        <v>14</v>
      </c>
      <c r="AE19" s="85" t="n">
        <v>18</v>
      </c>
      <c r="AF19" s="82" t="n">
        <v>7</v>
      </c>
      <c r="AG19" s="82" t="n">
        <v>5</v>
      </c>
      <c r="AH19" s="82" t="n">
        <v>2</v>
      </c>
      <c r="AI19" s="82" t="n">
        <v>0</v>
      </c>
      <c r="AJ19" s="87" t="n">
        <v>0</v>
      </c>
      <c r="AK19" s="87" t="n">
        <v>0</v>
      </c>
    </row>
    <row r="20" customFormat="false" ht="15.75" hidden="false" customHeight="false" outlineLevel="0" collapsed="false">
      <c r="A20" s="86" t="s">
        <v>50</v>
      </c>
      <c r="B20" s="35" t="n">
        <v>3</v>
      </c>
      <c r="C20" s="35" t="n">
        <v>2</v>
      </c>
      <c r="D20" s="35" t="n">
        <v>4</v>
      </c>
      <c r="E20" s="35" t="n">
        <v>4</v>
      </c>
      <c r="F20" s="35" t="n">
        <v>3</v>
      </c>
      <c r="G20" s="35" t="n">
        <v>2</v>
      </c>
      <c r="H20" s="35" t="n">
        <v>4</v>
      </c>
      <c r="I20" s="35" t="n">
        <v>2</v>
      </c>
      <c r="J20" s="35" t="n">
        <v>3</v>
      </c>
      <c r="K20" s="35" t="n">
        <v>3</v>
      </c>
      <c r="L20" s="35" t="n">
        <v>5</v>
      </c>
      <c r="M20" s="35" t="n">
        <v>4</v>
      </c>
      <c r="N20" s="35" t="s">
        <v>38</v>
      </c>
      <c r="O20" s="35" t="n">
        <v>4</v>
      </c>
      <c r="P20" s="35" t="n">
        <v>4</v>
      </c>
      <c r="Q20" s="35" t="n">
        <v>3</v>
      </c>
      <c r="R20" s="35" t="n">
        <v>2</v>
      </c>
      <c r="S20" s="35" t="n">
        <v>3</v>
      </c>
      <c r="T20" s="35" t="n">
        <v>2</v>
      </c>
      <c r="U20" s="35" t="n">
        <v>4</v>
      </c>
      <c r="V20" s="35" t="n">
        <v>4</v>
      </c>
      <c r="W20" s="45" t="n">
        <v>2</v>
      </c>
      <c r="X20" s="35" t="n">
        <v>3</v>
      </c>
      <c r="Y20" s="35" t="n">
        <v>3</v>
      </c>
      <c r="Z20" s="35" t="n">
        <v>3</v>
      </c>
      <c r="AA20" s="44" t="n">
        <v>5</v>
      </c>
      <c r="AB20" s="82" t="n">
        <v>6</v>
      </c>
      <c r="AC20" s="82" t="n">
        <v>5</v>
      </c>
      <c r="AD20" s="85" t="n">
        <v>9</v>
      </c>
      <c r="AE20" s="85" t="n">
        <v>11</v>
      </c>
      <c r="AF20" s="82" t="n">
        <v>8</v>
      </c>
      <c r="AG20" s="82" t="n">
        <v>7</v>
      </c>
      <c r="AH20" s="82" t="n">
        <v>2</v>
      </c>
      <c r="AI20" s="82" t="n">
        <v>2</v>
      </c>
      <c r="AJ20" s="87" t="n">
        <v>0</v>
      </c>
      <c r="AK20" s="87" t="n">
        <v>0</v>
      </c>
    </row>
    <row r="21" customFormat="false" ht="15.75" hidden="false" customHeight="false" outlineLevel="0" collapsed="false">
      <c r="A21" s="86" t="s">
        <v>51</v>
      </c>
      <c r="B21" s="46" t="n">
        <v>3</v>
      </c>
      <c r="C21" s="35" t="n">
        <v>3</v>
      </c>
      <c r="D21" s="35" t="n">
        <v>3</v>
      </c>
      <c r="E21" s="35" t="n">
        <v>3</v>
      </c>
      <c r="F21" s="35" t="n">
        <v>3</v>
      </c>
      <c r="G21" s="35" t="n">
        <v>5</v>
      </c>
      <c r="H21" s="35" t="n">
        <v>4</v>
      </c>
      <c r="I21" s="35" t="n">
        <v>4</v>
      </c>
      <c r="J21" s="35" t="n">
        <v>3</v>
      </c>
      <c r="K21" s="35" t="n">
        <v>3</v>
      </c>
      <c r="L21" s="35" t="n">
        <v>3</v>
      </c>
      <c r="M21" s="35" t="n">
        <v>3</v>
      </c>
      <c r="N21" s="35" t="n">
        <v>4</v>
      </c>
      <c r="O21" s="35" t="s">
        <v>38</v>
      </c>
      <c r="P21" s="35" t="n">
        <v>3</v>
      </c>
      <c r="Q21" s="35" t="n">
        <v>3</v>
      </c>
      <c r="R21" s="35" t="n">
        <v>3</v>
      </c>
      <c r="S21" s="35" t="n">
        <v>3</v>
      </c>
      <c r="T21" s="35" t="n">
        <v>3</v>
      </c>
      <c r="U21" s="35" t="n">
        <v>3</v>
      </c>
      <c r="V21" s="35" t="s">
        <v>89</v>
      </c>
      <c r="W21" s="35" t="n">
        <v>3</v>
      </c>
      <c r="X21" s="35" t="n">
        <v>3</v>
      </c>
      <c r="Y21" s="35" t="n">
        <v>3</v>
      </c>
      <c r="Z21" s="35" t="n">
        <v>4</v>
      </c>
      <c r="AA21" s="44" t="n">
        <v>3</v>
      </c>
      <c r="AB21" s="85" t="n">
        <v>1</v>
      </c>
      <c r="AC21" s="85" t="n">
        <v>0</v>
      </c>
      <c r="AD21" s="85" t="n">
        <v>19</v>
      </c>
      <c r="AE21" s="85" t="n">
        <v>20</v>
      </c>
      <c r="AF21" s="82" t="n">
        <v>4</v>
      </c>
      <c r="AG21" s="82" t="n">
        <v>4</v>
      </c>
      <c r="AH21" s="82" t="n">
        <v>1</v>
      </c>
      <c r="AI21" s="82" t="n">
        <v>1</v>
      </c>
      <c r="AJ21" s="87" t="n">
        <v>0</v>
      </c>
      <c r="AK21" s="87" t="n">
        <v>0</v>
      </c>
    </row>
    <row r="22" customFormat="false" ht="15.75" hidden="false" customHeight="false" outlineLevel="0" collapsed="false">
      <c r="A22" s="86" t="s">
        <v>52</v>
      </c>
      <c r="B22" s="46" t="n">
        <v>3</v>
      </c>
      <c r="C22" s="46" t="n">
        <v>3</v>
      </c>
      <c r="D22" s="46" t="n">
        <v>3</v>
      </c>
      <c r="E22" s="46" t="n">
        <v>3</v>
      </c>
      <c r="F22" s="46" t="n">
        <v>3</v>
      </c>
      <c r="G22" s="35" t="n">
        <v>4</v>
      </c>
      <c r="H22" s="35" t="n">
        <v>3</v>
      </c>
      <c r="I22" s="35" t="n">
        <v>4</v>
      </c>
      <c r="J22" s="35" t="n">
        <v>3</v>
      </c>
      <c r="K22" s="35" t="n">
        <v>3</v>
      </c>
      <c r="L22" s="35" t="n">
        <v>3</v>
      </c>
      <c r="M22" s="35" t="n">
        <v>3</v>
      </c>
      <c r="N22" s="35" t="n">
        <v>4</v>
      </c>
      <c r="O22" s="35" t="n">
        <v>2</v>
      </c>
      <c r="P22" s="35" t="s">
        <v>38</v>
      </c>
      <c r="Q22" s="35" t="n">
        <v>3</v>
      </c>
      <c r="R22" s="35" t="n">
        <v>3</v>
      </c>
      <c r="S22" s="35" t="n">
        <v>3</v>
      </c>
      <c r="T22" s="44" t="n">
        <v>3</v>
      </c>
      <c r="U22" s="44" t="n">
        <v>3</v>
      </c>
      <c r="V22" s="44" t="n">
        <v>3</v>
      </c>
      <c r="W22" s="44" t="n">
        <v>3</v>
      </c>
      <c r="X22" s="44" t="n">
        <v>3</v>
      </c>
      <c r="Y22" s="44" t="n">
        <v>3</v>
      </c>
      <c r="Z22" s="35" t="n">
        <v>4</v>
      </c>
      <c r="AA22" s="44" t="n">
        <v>3</v>
      </c>
      <c r="AB22" s="85" t="n">
        <v>1</v>
      </c>
      <c r="AC22" s="85" t="n">
        <v>2</v>
      </c>
      <c r="AD22" s="85" t="n">
        <v>20</v>
      </c>
      <c r="AE22" s="85" t="n">
        <v>20</v>
      </c>
      <c r="AF22" s="82" t="n">
        <v>4</v>
      </c>
      <c r="AG22" s="82" t="n">
        <v>3</v>
      </c>
      <c r="AH22" s="82" t="n">
        <v>0</v>
      </c>
      <c r="AI22" s="82" t="n">
        <v>0</v>
      </c>
      <c r="AJ22" s="87" t="n">
        <v>0</v>
      </c>
      <c r="AK22" s="87" t="n">
        <v>0</v>
      </c>
    </row>
    <row r="23" customFormat="false" ht="15.75" hidden="false" customHeight="false" outlineLevel="0" collapsed="false">
      <c r="A23" s="86" t="s">
        <v>53</v>
      </c>
      <c r="B23" s="35" t="n">
        <v>3</v>
      </c>
      <c r="C23" s="35" t="n">
        <v>3</v>
      </c>
      <c r="D23" s="35" t="n">
        <v>3</v>
      </c>
      <c r="E23" s="35" t="n">
        <v>4</v>
      </c>
      <c r="F23" s="35" t="n">
        <v>3</v>
      </c>
      <c r="G23" s="35" t="n">
        <v>5</v>
      </c>
      <c r="H23" s="35" t="n">
        <v>4</v>
      </c>
      <c r="I23" s="35" t="n">
        <v>4</v>
      </c>
      <c r="J23" s="35" t="n">
        <v>3</v>
      </c>
      <c r="K23" s="35" t="n">
        <v>3</v>
      </c>
      <c r="L23" s="35" t="n">
        <v>4</v>
      </c>
      <c r="M23" s="35" t="n">
        <v>4</v>
      </c>
      <c r="N23" s="35" t="n">
        <v>4</v>
      </c>
      <c r="O23" s="35" t="n">
        <v>4</v>
      </c>
      <c r="P23" s="35" t="n">
        <v>4</v>
      </c>
      <c r="Q23" s="35" t="s">
        <v>38</v>
      </c>
      <c r="R23" s="35" t="n">
        <v>3</v>
      </c>
      <c r="S23" s="35" t="n">
        <v>3</v>
      </c>
      <c r="T23" s="35" t="n">
        <v>3</v>
      </c>
      <c r="U23" s="35" t="n">
        <v>2</v>
      </c>
      <c r="V23" s="35" t="n">
        <v>4</v>
      </c>
      <c r="W23" s="35" t="n">
        <v>3</v>
      </c>
      <c r="X23" s="35" t="n">
        <v>3</v>
      </c>
      <c r="Y23" s="35" t="n">
        <v>3</v>
      </c>
      <c r="Z23" s="35" t="n">
        <v>4</v>
      </c>
      <c r="AA23" s="44" t="n">
        <v>4</v>
      </c>
      <c r="AB23" s="85" t="n">
        <v>1</v>
      </c>
      <c r="AC23" s="85" t="n">
        <v>0</v>
      </c>
      <c r="AD23" s="85" t="n">
        <v>12</v>
      </c>
      <c r="AE23" s="85" t="n">
        <v>14</v>
      </c>
      <c r="AF23" s="82" t="n">
        <v>11</v>
      </c>
      <c r="AG23" s="82" t="n">
        <v>10</v>
      </c>
      <c r="AH23" s="82" t="n">
        <v>1</v>
      </c>
      <c r="AI23" s="82" t="n">
        <v>1</v>
      </c>
      <c r="AJ23" s="87" t="n">
        <v>0</v>
      </c>
      <c r="AK23" s="87" t="n">
        <v>0</v>
      </c>
    </row>
    <row r="24" customFormat="false" ht="15.75" hidden="false" customHeight="false" outlineLevel="0" collapsed="false">
      <c r="A24" s="86" t="s">
        <v>54</v>
      </c>
      <c r="B24" s="35" t="n">
        <v>3</v>
      </c>
      <c r="C24" s="35" t="n">
        <v>2</v>
      </c>
      <c r="D24" s="35" t="n">
        <v>3</v>
      </c>
      <c r="E24" s="35" t="n">
        <v>4</v>
      </c>
      <c r="F24" s="35" t="n">
        <v>2</v>
      </c>
      <c r="G24" s="35" t="n">
        <v>3</v>
      </c>
      <c r="H24" s="35" t="n">
        <v>4</v>
      </c>
      <c r="I24" s="35" t="n">
        <v>3</v>
      </c>
      <c r="J24" s="35" t="n">
        <v>3</v>
      </c>
      <c r="K24" s="35" t="n">
        <v>3</v>
      </c>
      <c r="L24" s="35" t="n">
        <v>4</v>
      </c>
      <c r="M24" s="35" t="n">
        <v>4</v>
      </c>
      <c r="N24" s="35" t="n">
        <v>3</v>
      </c>
      <c r="O24" s="35" t="n">
        <v>3</v>
      </c>
      <c r="P24" s="35" t="n">
        <v>4</v>
      </c>
      <c r="Q24" s="35" t="n">
        <v>3</v>
      </c>
      <c r="R24" s="35" t="s">
        <v>38</v>
      </c>
      <c r="S24" s="35" t="n">
        <v>3</v>
      </c>
      <c r="T24" s="35" t="n">
        <v>3</v>
      </c>
      <c r="U24" s="35" t="n">
        <v>3</v>
      </c>
      <c r="V24" s="35" t="n">
        <v>3</v>
      </c>
      <c r="W24" s="35" t="n">
        <v>3</v>
      </c>
      <c r="X24" s="35" t="n">
        <v>3</v>
      </c>
      <c r="Y24" s="35" t="n">
        <v>3</v>
      </c>
      <c r="Z24" s="35" t="n">
        <v>4</v>
      </c>
      <c r="AA24" s="44" t="n">
        <v>4</v>
      </c>
      <c r="AB24" s="85" t="n">
        <v>2</v>
      </c>
      <c r="AC24" s="85" t="n">
        <v>2</v>
      </c>
      <c r="AD24" s="85" t="n">
        <v>16</v>
      </c>
      <c r="AE24" s="85" t="n">
        <v>14</v>
      </c>
      <c r="AF24" s="82" t="n">
        <v>7</v>
      </c>
      <c r="AG24" s="82" t="n">
        <v>9</v>
      </c>
      <c r="AH24" s="82" t="n">
        <v>0</v>
      </c>
      <c r="AI24" s="82" t="n">
        <v>0</v>
      </c>
      <c r="AJ24" s="87" t="n">
        <v>0</v>
      </c>
      <c r="AK24" s="87" t="n">
        <v>0</v>
      </c>
    </row>
    <row r="25" customFormat="false" ht="15.75" hidden="false" customHeight="false" outlineLevel="0" collapsed="false">
      <c r="A25" s="86" t="s">
        <v>55</v>
      </c>
      <c r="B25" s="35" t="n">
        <v>3</v>
      </c>
      <c r="C25" s="35" t="n">
        <v>3</v>
      </c>
      <c r="D25" s="35" t="n">
        <v>3</v>
      </c>
      <c r="E25" s="35" t="n">
        <v>4</v>
      </c>
      <c r="F25" s="35" t="n">
        <v>3</v>
      </c>
      <c r="G25" s="35" t="n">
        <v>4</v>
      </c>
      <c r="H25" s="35" t="n">
        <v>4</v>
      </c>
      <c r="I25" s="35" t="n">
        <v>4</v>
      </c>
      <c r="J25" s="35" t="n">
        <v>3</v>
      </c>
      <c r="K25" s="35" t="n">
        <v>3</v>
      </c>
      <c r="L25" s="35" t="n">
        <v>4</v>
      </c>
      <c r="M25" s="35" t="n">
        <v>4</v>
      </c>
      <c r="N25" s="35" t="n">
        <v>4</v>
      </c>
      <c r="O25" s="35" t="s">
        <v>87</v>
      </c>
      <c r="P25" s="35" t="n">
        <v>4</v>
      </c>
      <c r="Q25" s="35" t="n">
        <v>3</v>
      </c>
      <c r="R25" s="35" t="n">
        <v>3</v>
      </c>
      <c r="S25" s="35" t="s">
        <v>38</v>
      </c>
      <c r="T25" s="35" t="n">
        <v>3</v>
      </c>
      <c r="U25" s="35" t="n">
        <v>3</v>
      </c>
      <c r="V25" s="35" t="n">
        <v>3</v>
      </c>
      <c r="W25" s="35" t="n">
        <v>3</v>
      </c>
      <c r="X25" s="35" t="n">
        <v>3</v>
      </c>
      <c r="Y25" s="35" t="n">
        <v>3</v>
      </c>
      <c r="Z25" s="35" t="n">
        <v>4</v>
      </c>
      <c r="AA25" s="44" t="n">
        <v>4</v>
      </c>
      <c r="AB25" s="85" t="n">
        <v>0</v>
      </c>
      <c r="AC25" s="85" t="n">
        <v>0</v>
      </c>
      <c r="AD25" s="85" t="n">
        <v>15</v>
      </c>
      <c r="AE25" s="85" t="n">
        <v>14</v>
      </c>
      <c r="AF25" s="82" t="n">
        <v>10</v>
      </c>
      <c r="AG25" s="82" t="n">
        <v>11</v>
      </c>
      <c r="AH25" s="82" t="n">
        <v>0</v>
      </c>
      <c r="AI25" s="82" t="n">
        <v>0</v>
      </c>
      <c r="AJ25" s="87" t="n">
        <v>0</v>
      </c>
      <c r="AK25" s="87" t="n">
        <v>0</v>
      </c>
    </row>
    <row r="26" customFormat="false" ht="15.75" hidden="false" customHeight="false" outlineLevel="0" collapsed="false">
      <c r="A26" s="86" t="s">
        <v>56</v>
      </c>
      <c r="B26" s="35" t="n">
        <v>3</v>
      </c>
      <c r="C26" s="35" t="n">
        <v>3</v>
      </c>
      <c r="D26" s="35" t="n">
        <v>4</v>
      </c>
      <c r="E26" s="35" t="n">
        <v>4</v>
      </c>
      <c r="F26" s="35" t="n">
        <v>3</v>
      </c>
      <c r="G26" s="35" t="n">
        <v>3</v>
      </c>
      <c r="H26" s="35" t="n">
        <v>5</v>
      </c>
      <c r="I26" s="35" t="n">
        <v>3</v>
      </c>
      <c r="J26" s="35" t="n">
        <v>3</v>
      </c>
      <c r="K26" s="35" t="n">
        <v>3</v>
      </c>
      <c r="L26" s="35" t="n">
        <v>5</v>
      </c>
      <c r="M26" s="35" t="n">
        <v>4</v>
      </c>
      <c r="N26" s="35" t="n">
        <v>3</v>
      </c>
      <c r="O26" s="35" t="n">
        <v>4</v>
      </c>
      <c r="P26" s="35" t="n">
        <v>4</v>
      </c>
      <c r="Q26" s="35" t="n">
        <v>3</v>
      </c>
      <c r="R26" s="35" t="n">
        <v>3</v>
      </c>
      <c r="S26" s="35" t="n">
        <v>3</v>
      </c>
      <c r="T26" s="35" t="s">
        <v>38</v>
      </c>
      <c r="U26" s="35" t="n">
        <v>4</v>
      </c>
      <c r="V26" s="35" t="n">
        <v>4</v>
      </c>
      <c r="W26" s="35" t="n">
        <v>2</v>
      </c>
      <c r="X26" s="35" t="n">
        <v>3</v>
      </c>
      <c r="Y26" s="35" t="n">
        <v>3</v>
      </c>
      <c r="Z26" s="35" t="s">
        <v>89</v>
      </c>
      <c r="AA26" s="44" t="n">
        <v>5</v>
      </c>
      <c r="AB26" s="85" t="n">
        <v>2</v>
      </c>
      <c r="AC26" s="85" t="n">
        <v>1</v>
      </c>
      <c r="AD26" s="85" t="n">
        <v>13</v>
      </c>
      <c r="AE26" s="85" t="n">
        <v>14</v>
      </c>
      <c r="AF26" s="82" t="n">
        <v>7</v>
      </c>
      <c r="AG26" s="82" t="n">
        <v>8</v>
      </c>
      <c r="AH26" s="82" t="n">
        <v>3</v>
      </c>
      <c r="AI26" s="82" t="n">
        <v>2</v>
      </c>
      <c r="AJ26" s="87" t="n">
        <v>0</v>
      </c>
      <c r="AK26" s="87" t="n">
        <v>0</v>
      </c>
    </row>
    <row r="27" customFormat="false" ht="15.75" hidden="false" customHeight="false" outlineLevel="0" collapsed="false">
      <c r="A27" s="86" t="s">
        <v>57</v>
      </c>
      <c r="B27" s="35" t="n">
        <v>3</v>
      </c>
      <c r="C27" s="35" t="n">
        <v>3</v>
      </c>
      <c r="D27" s="35" t="n">
        <v>3</v>
      </c>
      <c r="E27" s="35" t="n">
        <v>4</v>
      </c>
      <c r="F27" s="35" t="n">
        <v>3</v>
      </c>
      <c r="G27" s="35" t="n">
        <v>5</v>
      </c>
      <c r="H27" s="35" t="n">
        <v>4</v>
      </c>
      <c r="I27" s="35" t="n">
        <v>4</v>
      </c>
      <c r="J27" s="35" t="n">
        <v>3</v>
      </c>
      <c r="K27" s="35" t="n">
        <v>4</v>
      </c>
      <c r="L27" s="35" t="n">
        <v>4</v>
      </c>
      <c r="M27" s="35" t="n">
        <v>3</v>
      </c>
      <c r="N27" s="35" t="n">
        <v>4</v>
      </c>
      <c r="O27" s="35" t="n">
        <v>4</v>
      </c>
      <c r="P27" s="35" t="n">
        <v>4</v>
      </c>
      <c r="Q27" s="35" t="n">
        <v>2</v>
      </c>
      <c r="R27" s="35" t="n">
        <v>3</v>
      </c>
      <c r="S27" s="35" t="n">
        <v>3</v>
      </c>
      <c r="T27" s="35" t="n">
        <v>3</v>
      </c>
      <c r="U27" s="35" t="s">
        <v>38</v>
      </c>
      <c r="V27" s="35" t="n">
        <v>4</v>
      </c>
      <c r="W27" s="35" t="n">
        <v>3</v>
      </c>
      <c r="X27" s="35" t="n">
        <v>3</v>
      </c>
      <c r="Y27" s="35" t="n">
        <v>3</v>
      </c>
      <c r="Z27" s="35" t="n">
        <v>4</v>
      </c>
      <c r="AA27" s="44" t="n">
        <v>4</v>
      </c>
      <c r="AB27" s="85" t="n">
        <v>1</v>
      </c>
      <c r="AC27" s="85" t="n">
        <v>0</v>
      </c>
      <c r="AD27" s="85" t="n">
        <v>12</v>
      </c>
      <c r="AE27" s="85" t="n">
        <v>13</v>
      </c>
      <c r="AF27" s="82" t="n">
        <v>11</v>
      </c>
      <c r="AG27" s="82" t="n">
        <v>9</v>
      </c>
      <c r="AH27" s="82" t="n">
        <v>1</v>
      </c>
      <c r="AI27" s="82" t="n">
        <v>3</v>
      </c>
      <c r="AJ27" s="87" t="n">
        <v>0</v>
      </c>
      <c r="AK27" s="87" t="n">
        <v>0</v>
      </c>
    </row>
    <row r="28" customFormat="false" ht="15.75" hidden="false" customHeight="false" outlineLevel="0" collapsed="false">
      <c r="A28" s="86" t="s">
        <v>58</v>
      </c>
      <c r="B28" s="46" t="n">
        <v>3</v>
      </c>
      <c r="C28" s="35" t="n">
        <v>3</v>
      </c>
      <c r="D28" s="35" t="n">
        <v>4</v>
      </c>
      <c r="E28" s="35" t="n">
        <v>4</v>
      </c>
      <c r="F28" s="35" t="n">
        <v>3</v>
      </c>
      <c r="G28" s="35" t="n">
        <v>5</v>
      </c>
      <c r="H28" s="35" t="n">
        <v>4</v>
      </c>
      <c r="I28" s="35" t="n">
        <v>4</v>
      </c>
      <c r="J28" s="35" t="n">
        <v>3</v>
      </c>
      <c r="K28" s="35" t="n">
        <v>4</v>
      </c>
      <c r="L28" s="35" t="n">
        <v>3</v>
      </c>
      <c r="M28" s="35" t="n">
        <v>4</v>
      </c>
      <c r="N28" s="35" t="n">
        <v>4</v>
      </c>
      <c r="O28" s="35" t="n">
        <v>2</v>
      </c>
      <c r="P28" s="35" t="n">
        <v>4</v>
      </c>
      <c r="Q28" s="35" t="n">
        <v>3</v>
      </c>
      <c r="R28" s="35" t="n">
        <v>3</v>
      </c>
      <c r="S28" s="35" t="n">
        <v>3</v>
      </c>
      <c r="T28" s="35" t="n">
        <v>3</v>
      </c>
      <c r="U28" s="35" t="n">
        <v>4</v>
      </c>
      <c r="V28" s="35" t="s">
        <v>38</v>
      </c>
      <c r="W28" s="35" t="n">
        <v>3</v>
      </c>
      <c r="X28" s="35" t="n">
        <v>3</v>
      </c>
      <c r="Y28" s="35" t="n">
        <v>3</v>
      </c>
      <c r="Z28" s="35" t="n">
        <v>4</v>
      </c>
      <c r="AA28" s="44" t="n">
        <v>3</v>
      </c>
      <c r="AB28" s="85" t="n">
        <v>1</v>
      </c>
      <c r="AC28" s="85" t="n">
        <v>1</v>
      </c>
      <c r="AD28" s="85" t="n">
        <v>13</v>
      </c>
      <c r="AE28" s="85" t="n">
        <v>18</v>
      </c>
      <c r="AF28" s="82" t="n">
        <v>10</v>
      </c>
      <c r="AG28" s="82" t="n">
        <v>5</v>
      </c>
      <c r="AH28" s="82" t="n">
        <v>1</v>
      </c>
      <c r="AI28" s="82" t="n">
        <v>1</v>
      </c>
      <c r="AJ28" s="87" t="n">
        <v>0</v>
      </c>
      <c r="AK28" s="87" t="n">
        <v>0</v>
      </c>
    </row>
    <row r="29" customFormat="false" ht="15.75" hidden="false" customHeight="false" outlineLevel="0" collapsed="false">
      <c r="A29" s="86" t="s">
        <v>59</v>
      </c>
      <c r="B29" s="35" t="n">
        <v>3</v>
      </c>
      <c r="C29" s="35" t="n">
        <v>3</v>
      </c>
      <c r="D29" s="35" t="n">
        <v>4</v>
      </c>
      <c r="E29" s="35" t="n">
        <v>4</v>
      </c>
      <c r="F29" s="35" t="n">
        <v>2</v>
      </c>
      <c r="G29" s="35" t="n">
        <v>3</v>
      </c>
      <c r="H29" s="35" t="n">
        <v>4</v>
      </c>
      <c r="I29" s="35" t="n">
        <v>3</v>
      </c>
      <c r="J29" s="35" t="n">
        <v>3</v>
      </c>
      <c r="K29" s="35" t="n">
        <v>3</v>
      </c>
      <c r="L29" s="35" t="n">
        <v>4</v>
      </c>
      <c r="M29" s="35" t="n">
        <v>4</v>
      </c>
      <c r="N29" s="35" t="n">
        <v>3</v>
      </c>
      <c r="O29" s="35" t="s">
        <v>87</v>
      </c>
      <c r="P29" s="35" t="n">
        <v>4</v>
      </c>
      <c r="Q29" s="35" t="n">
        <v>3</v>
      </c>
      <c r="R29" s="35" t="n">
        <v>3</v>
      </c>
      <c r="S29" s="35" t="n">
        <v>3</v>
      </c>
      <c r="T29" s="35" t="n">
        <v>2</v>
      </c>
      <c r="U29" s="35" t="n">
        <v>4</v>
      </c>
      <c r="V29" s="35" t="n">
        <v>3</v>
      </c>
      <c r="W29" s="35" t="s">
        <v>38</v>
      </c>
      <c r="X29" s="35" t="n">
        <v>3</v>
      </c>
      <c r="Y29" s="35" t="n">
        <v>3</v>
      </c>
      <c r="Z29" s="35" t="n">
        <v>3</v>
      </c>
      <c r="AA29" s="35" t="n">
        <v>4</v>
      </c>
      <c r="AB29" s="85" t="n">
        <v>2</v>
      </c>
      <c r="AC29" s="85" t="n">
        <v>2</v>
      </c>
      <c r="AD29" s="85" t="n">
        <v>15</v>
      </c>
      <c r="AE29" s="85" t="n">
        <v>16</v>
      </c>
      <c r="AF29" s="82" t="n">
        <v>8</v>
      </c>
      <c r="AG29" s="82" t="n">
        <v>7</v>
      </c>
      <c r="AH29" s="82" t="n">
        <v>0</v>
      </c>
      <c r="AI29" s="82" t="n">
        <v>0</v>
      </c>
      <c r="AJ29" s="87" t="n">
        <v>0</v>
      </c>
      <c r="AK29" s="87" t="n">
        <v>0</v>
      </c>
    </row>
    <row r="30" customFormat="false" ht="15.75" hidden="false" customHeight="false" outlineLevel="0" collapsed="false">
      <c r="A30" s="86" t="s">
        <v>60</v>
      </c>
      <c r="B30" s="35" t="n">
        <v>3</v>
      </c>
      <c r="C30" s="35" t="n">
        <v>3</v>
      </c>
      <c r="D30" s="35" t="n">
        <v>4</v>
      </c>
      <c r="E30" s="35" t="n">
        <v>5</v>
      </c>
      <c r="F30" s="35" t="n">
        <v>3</v>
      </c>
      <c r="G30" s="35" t="n">
        <v>5</v>
      </c>
      <c r="H30" s="35" t="n">
        <v>4</v>
      </c>
      <c r="I30" s="35" t="n">
        <v>4</v>
      </c>
      <c r="J30" s="35" t="n">
        <v>3</v>
      </c>
      <c r="K30" s="35" t="n">
        <v>3</v>
      </c>
      <c r="L30" s="35" t="n">
        <v>5</v>
      </c>
      <c r="M30" s="35" t="n">
        <v>5</v>
      </c>
      <c r="N30" s="35" t="n">
        <v>4</v>
      </c>
      <c r="O30" s="35" t="n">
        <v>4</v>
      </c>
      <c r="P30" s="35" t="n">
        <v>4</v>
      </c>
      <c r="Q30" s="35" t="n">
        <v>3</v>
      </c>
      <c r="R30" s="35" t="n">
        <v>3</v>
      </c>
      <c r="S30" s="35" t="n">
        <v>3</v>
      </c>
      <c r="T30" s="35" t="n">
        <v>3</v>
      </c>
      <c r="U30" s="35" t="n">
        <v>4</v>
      </c>
      <c r="V30" s="35" t="n">
        <v>4</v>
      </c>
      <c r="W30" s="35" t="n">
        <v>3</v>
      </c>
      <c r="X30" s="35" t="s">
        <v>38</v>
      </c>
      <c r="Y30" s="35" t="n">
        <v>3</v>
      </c>
      <c r="Z30" s="35" t="n">
        <v>4</v>
      </c>
      <c r="AA30" s="44" t="n">
        <v>5</v>
      </c>
      <c r="AB30" s="85" t="n">
        <v>0</v>
      </c>
      <c r="AC30" s="85" t="n">
        <v>0</v>
      </c>
      <c r="AD30" s="85" t="n">
        <v>11</v>
      </c>
      <c r="AE30" s="85" t="n">
        <v>14</v>
      </c>
      <c r="AF30" s="82" t="n">
        <v>9</v>
      </c>
      <c r="AG30" s="82" t="n">
        <v>8</v>
      </c>
      <c r="AH30" s="82" t="n">
        <v>5</v>
      </c>
      <c r="AI30" s="82" t="n">
        <v>3</v>
      </c>
      <c r="AJ30" s="87" t="n">
        <v>0</v>
      </c>
      <c r="AK30" s="87" t="n">
        <v>0</v>
      </c>
    </row>
    <row r="31" customFormat="false" ht="15.75" hidden="false" customHeight="false" outlineLevel="0" collapsed="false">
      <c r="A31" s="86" t="s">
        <v>61</v>
      </c>
      <c r="B31" s="35" t="n">
        <v>3</v>
      </c>
      <c r="C31" s="35" t="n">
        <v>3</v>
      </c>
      <c r="D31" s="35" t="n">
        <v>3</v>
      </c>
      <c r="E31" s="35" t="n">
        <v>4</v>
      </c>
      <c r="F31" s="35" t="n">
        <v>3</v>
      </c>
      <c r="G31" s="35" t="n">
        <v>4</v>
      </c>
      <c r="H31" s="35" t="n">
        <v>4</v>
      </c>
      <c r="I31" s="35" t="n">
        <v>4</v>
      </c>
      <c r="J31" s="35" t="n">
        <v>3</v>
      </c>
      <c r="K31" s="35" t="n">
        <v>3</v>
      </c>
      <c r="L31" s="35" t="n">
        <v>4</v>
      </c>
      <c r="M31" s="35" t="n">
        <v>4</v>
      </c>
      <c r="N31" s="35" t="n">
        <v>4</v>
      </c>
      <c r="O31" s="35" t="n">
        <v>4</v>
      </c>
      <c r="P31" s="35" t="n">
        <v>4</v>
      </c>
      <c r="Q31" s="35" t="n">
        <v>3</v>
      </c>
      <c r="R31" s="35" t="n">
        <v>3</v>
      </c>
      <c r="S31" s="35" t="n">
        <v>3</v>
      </c>
      <c r="T31" s="35" t="n">
        <v>3</v>
      </c>
      <c r="U31" s="35" t="n">
        <v>4</v>
      </c>
      <c r="V31" s="35" t="n">
        <v>4</v>
      </c>
      <c r="W31" s="35" t="n">
        <v>3</v>
      </c>
      <c r="X31" s="35" t="n">
        <v>3</v>
      </c>
      <c r="Y31" s="35" t="s">
        <v>38</v>
      </c>
      <c r="Z31" s="35" t="n">
        <v>4</v>
      </c>
      <c r="AA31" s="44" t="n">
        <v>4</v>
      </c>
      <c r="AB31" s="85" t="n">
        <v>0</v>
      </c>
      <c r="AC31" s="85" t="n">
        <v>0</v>
      </c>
      <c r="AD31" s="82" t="n">
        <v>12</v>
      </c>
      <c r="AE31" s="85" t="n">
        <v>13</v>
      </c>
      <c r="AF31" s="82" t="n">
        <v>13</v>
      </c>
      <c r="AG31" s="82" t="n">
        <v>12</v>
      </c>
      <c r="AH31" s="82" t="n">
        <v>0</v>
      </c>
      <c r="AI31" s="82" t="n">
        <v>0</v>
      </c>
      <c r="AJ31" s="87" t="n">
        <v>0</v>
      </c>
      <c r="AK31" s="87" t="n">
        <v>0</v>
      </c>
    </row>
    <row r="32" customFormat="false" ht="15.75" hidden="false" customHeight="false" outlineLevel="0" collapsed="false">
      <c r="A32" s="86" t="s">
        <v>62</v>
      </c>
      <c r="B32" s="35" t="n">
        <v>3</v>
      </c>
      <c r="C32" s="35" t="n">
        <v>3</v>
      </c>
      <c r="D32" s="35" t="n">
        <v>4</v>
      </c>
      <c r="E32" s="35" t="n">
        <v>4</v>
      </c>
      <c r="F32" s="35" t="n">
        <v>3</v>
      </c>
      <c r="G32" s="35" t="n">
        <v>4</v>
      </c>
      <c r="H32" s="35" t="n">
        <v>4</v>
      </c>
      <c r="I32" s="40" t="n">
        <v>4</v>
      </c>
      <c r="J32" s="40" t="n">
        <v>3</v>
      </c>
      <c r="K32" s="40" t="n">
        <v>3</v>
      </c>
      <c r="L32" s="35" t="n">
        <v>4</v>
      </c>
      <c r="M32" s="40" t="n">
        <v>4</v>
      </c>
      <c r="N32" s="40" t="n">
        <v>4</v>
      </c>
      <c r="O32" s="40" t="s">
        <v>87</v>
      </c>
      <c r="P32" s="40" t="n">
        <v>4</v>
      </c>
      <c r="Q32" s="40" t="n">
        <v>3</v>
      </c>
      <c r="R32" s="40" t="n">
        <v>3</v>
      </c>
      <c r="S32" s="40" t="n">
        <v>3</v>
      </c>
      <c r="T32" s="35" t="n">
        <v>3</v>
      </c>
      <c r="U32" s="35" t="n">
        <v>4</v>
      </c>
      <c r="V32" s="35" t="n">
        <v>4</v>
      </c>
      <c r="W32" s="35" t="n">
        <v>2</v>
      </c>
      <c r="X32" s="35" t="n">
        <v>3</v>
      </c>
      <c r="Y32" s="35" t="n">
        <v>3</v>
      </c>
      <c r="Z32" s="35" t="s">
        <v>38</v>
      </c>
      <c r="AA32" s="44" t="n">
        <v>4</v>
      </c>
      <c r="AB32" s="85" t="n">
        <v>1</v>
      </c>
      <c r="AC32" s="85" t="n">
        <v>2</v>
      </c>
      <c r="AD32" s="82" t="n">
        <v>12</v>
      </c>
      <c r="AE32" s="85" t="n">
        <v>12</v>
      </c>
      <c r="AF32" s="82" t="n">
        <v>12</v>
      </c>
      <c r="AG32" s="82" t="n">
        <v>11</v>
      </c>
      <c r="AH32" s="82" t="n">
        <v>0</v>
      </c>
      <c r="AI32" s="87" t="n">
        <v>0</v>
      </c>
      <c r="AJ32" s="87" t="n">
        <v>0</v>
      </c>
      <c r="AK32" s="87" t="n">
        <v>0</v>
      </c>
    </row>
    <row r="33" customFormat="false" ht="15.75" hidden="false" customHeight="false" outlineLevel="0" collapsed="false">
      <c r="A33" s="86" t="s">
        <v>63</v>
      </c>
      <c r="B33" s="35" t="n">
        <v>4</v>
      </c>
      <c r="C33" s="35" t="n">
        <v>4</v>
      </c>
      <c r="D33" s="35" t="n">
        <v>3</v>
      </c>
      <c r="E33" s="35" t="n">
        <v>3</v>
      </c>
      <c r="F33" s="35" t="n">
        <v>4</v>
      </c>
      <c r="G33" s="35" t="n">
        <v>6</v>
      </c>
      <c r="H33" s="40" t="n">
        <v>2</v>
      </c>
      <c r="I33" s="40" t="s">
        <v>88</v>
      </c>
      <c r="J33" s="40" t="s">
        <v>84</v>
      </c>
      <c r="K33" s="40" t="n">
        <v>3</v>
      </c>
      <c r="L33" s="40" t="n">
        <v>2</v>
      </c>
      <c r="M33" s="40" t="n">
        <v>3</v>
      </c>
      <c r="N33" s="40" t="n">
        <v>5</v>
      </c>
      <c r="O33" s="40" t="s">
        <v>90</v>
      </c>
      <c r="P33" s="40" t="s">
        <v>84</v>
      </c>
      <c r="Q33" s="40" t="n">
        <v>3</v>
      </c>
      <c r="R33" s="40" t="s">
        <v>84</v>
      </c>
      <c r="S33" s="40" t="s">
        <v>84</v>
      </c>
      <c r="T33" s="40" t="n">
        <v>4</v>
      </c>
      <c r="U33" s="40" t="n">
        <v>3</v>
      </c>
      <c r="V33" s="40" t="s">
        <v>84</v>
      </c>
      <c r="W33" s="40" t="n">
        <v>4</v>
      </c>
      <c r="X33" s="40" t="n">
        <v>3</v>
      </c>
      <c r="Y33" s="40" t="s">
        <v>84</v>
      </c>
      <c r="Z33" s="40" t="s">
        <v>88</v>
      </c>
      <c r="AA33" s="44" t="s">
        <v>38</v>
      </c>
      <c r="AB33" s="85" t="n">
        <v>2</v>
      </c>
      <c r="AC33" s="85" t="n">
        <v>2</v>
      </c>
      <c r="AD33" s="85" t="n">
        <v>8</v>
      </c>
      <c r="AE33" s="85" t="n">
        <v>8</v>
      </c>
      <c r="AF33" s="82" t="n">
        <v>11</v>
      </c>
      <c r="AG33" s="82" t="n">
        <v>11</v>
      </c>
      <c r="AH33" s="82" t="n">
        <v>3</v>
      </c>
      <c r="AI33" s="82" t="n">
        <v>3</v>
      </c>
      <c r="AJ33" s="87" t="n">
        <v>1</v>
      </c>
      <c r="AK33" s="87" t="n">
        <v>1</v>
      </c>
    </row>
    <row r="34" customFormat="false" ht="16.5" hidden="false" customHeight="false" outlineLevel="0" collapsed="false">
      <c r="A34" s="89"/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0"/>
      <c r="U34" s="90"/>
      <c r="V34" s="90"/>
      <c r="W34" s="90"/>
      <c r="X34" s="90"/>
      <c r="Y34" s="90"/>
      <c r="Z34" s="90"/>
      <c r="AA34" s="92"/>
      <c r="AB34" s="93" t="n">
        <f aca="false">SUM(AB8:AB33)</f>
        <v>33</v>
      </c>
      <c r="AC34" s="94" t="n">
        <f aca="false">SUM(AC8:AC33)</f>
        <v>30</v>
      </c>
      <c r="AD34" s="93" t="n">
        <f aca="false">SUM(AD8:AD33)</f>
        <v>366</v>
      </c>
      <c r="AE34" s="95" t="n">
        <f aca="false">SUM(AE8:AE33)</f>
        <v>395</v>
      </c>
      <c r="AF34" s="95" t="n">
        <f aca="false">SUM(AF8:AF33)</f>
        <v>214</v>
      </c>
      <c r="AG34" s="95" t="n">
        <f aca="false">SUM(AG8:AG33)</f>
        <v>197</v>
      </c>
      <c r="AH34" s="95" t="n">
        <f aca="false">SUM(AH8:AH33)</f>
        <v>36</v>
      </c>
      <c r="AI34" s="95" t="n">
        <f aca="false">SUM(AI8:AI33)</f>
        <v>27</v>
      </c>
      <c r="AJ34" s="95" t="n">
        <f aca="false">SUM(AJ8:AJ33)</f>
        <v>1</v>
      </c>
      <c r="AK34" s="95" t="n">
        <f aca="false">SUM(AK8:AK33)</f>
        <v>1</v>
      </c>
    </row>
    <row r="35" customFormat="false" ht="14.2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 t="s">
        <v>69</v>
      </c>
      <c r="AB35" s="97" t="n">
        <f aca="false">AB34-AC34</f>
        <v>3</v>
      </c>
      <c r="AC35" s="98" t="s">
        <v>69</v>
      </c>
      <c r="AD35" s="97" t="n">
        <f aca="false">AD34-AE34</f>
        <v>-29</v>
      </c>
      <c r="AE35" s="99" t="s">
        <v>69</v>
      </c>
      <c r="AF35" s="97" t="n">
        <f aca="false">AF34-AG34</f>
        <v>17</v>
      </c>
      <c r="AG35" s="100" t="s">
        <v>69</v>
      </c>
      <c r="AH35" s="97" t="n">
        <f aca="false">AH34-AI34</f>
        <v>9</v>
      </c>
      <c r="AI35" s="100" t="s">
        <v>69</v>
      </c>
      <c r="AJ35" s="97" t="n">
        <f aca="false">AJ34-AK34</f>
        <v>0</v>
      </c>
      <c r="AK35" s="101" t="s">
        <v>69</v>
      </c>
    </row>
    <row r="36" customFormat="false" ht="14.25" hidden="false" customHeight="false" outlineLevel="0" collapsed="false">
      <c r="B36" s="102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3" t="n">
        <f aca="false">(AB34/650)*100</f>
        <v>5.07692307692308</v>
      </c>
      <c r="AC36" s="104" t="s">
        <v>69</v>
      </c>
      <c r="AD36" s="103" t="n">
        <f aca="false">(AD34/650)*100</f>
        <v>56.3076923076923</v>
      </c>
      <c r="AE36" s="104" t="s">
        <v>69</v>
      </c>
      <c r="AF36" s="103" t="n">
        <f aca="false">(AF34/650)*100</f>
        <v>32.9230769230769</v>
      </c>
      <c r="AG36" s="104" t="s">
        <v>69</v>
      </c>
      <c r="AH36" s="103" t="n">
        <f aca="false">(AH34/650)*100</f>
        <v>5.53846153846154</v>
      </c>
      <c r="AI36" s="104"/>
      <c r="AJ36" s="103" t="n">
        <f aca="false">(AJ34/650)*100</f>
        <v>0.153846153846154</v>
      </c>
      <c r="AK36" s="105" t="s">
        <v>69</v>
      </c>
    </row>
    <row r="37" customFormat="false" ht="18.75" hidden="false" customHeight="false" outlineLevel="0" collapsed="false">
      <c r="A37" s="1"/>
      <c r="B37" s="1"/>
      <c r="C37" s="106"/>
      <c r="D37" s="1"/>
      <c r="E37" s="1"/>
      <c r="F37" s="1"/>
      <c r="G37" s="1"/>
      <c r="H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B38" s="0" t="s">
        <v>69</v>
      </c>
      <c r="AC38" s="0" t="s">
        <v>69</v>
      </c>
      <c r="AD38" s="107"/>
    </row>
  </sheetData>
  <mergeCells count="11">
    <mergeCell ref="A3:AB3"/>
    <mergeCell ref="A4:Q4"/>
    <mergeCell ref="R4:AA4"/>
    <mergeCell ref="AB4:AK4"/>
    <mergeCell ref="AB5:AK5"/>
    <mergeCell ref="B6:V6"/>
    <mergeCell ref="AB6:AC6"/>
    <mergeCell ref="AD6:AE6"/>
    <mergeCell ref="AF6:AG6"/>
    <mergeCell ref="AH6:AI6"/>
    <mergeCell ref="AJ6:AK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71"/>
    <col collapsed="false" customWidth="true" hidden="false" outlineLevel="0" max="8" min="3" style="0" width="4.7"/>
    <col collapsed="false" customWidth="true" hidden="false" outlineLevel="0" max="9" min="9" style="0" width="5.41"/>
    <col collapsed="false" customWidth="true" hidden="false" outlineLevel="0" max="16" min="10" style="0" width="4.7"/>
    <col collapsed="false" customWidth="true" hidden="false" outlineLevel="0" max="17" min="17" style="0" width="5.13"/>
    <col collapsed="false" customWidth="true" hidden="false" outlineLevel="0" max="27" min="18" style="0" width="4.7"/>
    <col collapsed="false" customWidth="true" hidden="false" outlineLevel="0" max="28" min="28" style="0" width="5.99"/>
    <col collapsed="false" customWidth="true" hidden="false" outlineLevel="0" max="29" min="29" style="0" width="5.41"/>
    <col collapsed="false" customWidth="true" hidden="false" outlineLevel="0" max="30" min="30" style="0" width="6.7"/>
    <col collapsed="false" customWidth="true" hidden="false" outlineLevel="0" max="31" min="31" style="0" width="6.41"/>
    <col collapsed="false" customWidth="true" hidden="false" outlineLevel="0" max="32" min="32" style="0" width="7.85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6.13"/>
    <col collapsed="false" customWidth="true" hidden="false" outlineLevel="0" max="36" min="36" style="0" width="7.14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R1" s="0" t="s">
        <v>6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5"/>
      <c r="H2" s="5"/>
      <c r="I2" s="6"/>
      <c r="J2" s="6"/>
      <c r="K2" s="6"/>
      <c r="L2" s="6"/>
      <c r="V2" s="5"/>
      <c r="W2" s="5"/>
      <c r="X2" s="5"/>
      <c r="Y2" s="5"/>
      <c r="Z2" s="5"/>
      <c r="AA2" s="5"/>
      <c r="AB2" s="5"/>
    </row>
    <row r="3" customFormat="false" ht="18.75" hidden="false" customHeight="false" outlineLevel="0" collapsed="false">
      <c r="A3" s="54" t="s">
        <v>7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18.75" hidden="false" customHeight="false" outlineLevel="0" collapsed="false">
      <c r="A4" s="10" t="s">
        <v>9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56" t="s">
        <v>73</v>
      </c>
      <c r="AC4" s="56"/>
      <c r="AD4" s="56"/>
      <c r="AE4" s="56"/>
      <c r="AF4" s="56"/>
      <c r="AG4" s="56"/>
      <c r="AH4" s="56"/>
      <c r="AI4" s="56"/>
      <c r="AJ4" s="56"/>
      <c r="AK4" s="56"/>
    </row>
    <row r="5" customFormat="false" ht="18.75" hidden="false" customHeight="false" outlineLevel="0" collapsed="false">
      <c r="A5" s="1"/>
      <c r="B5" s="12"/>
      <c r="C5" s="13"/>
      <c r="D5" s="13"/>
      <c r="E5" s="13"/>
      <c r="F5" s="13"/>
      <c r="G5" s="13"/>
      <c r="H5" s="13"/>
      <c r="I5" s="1"/>
      <c r="J5" s="1"/>
      <c r="K5" s="1"/>
      <c r="L5" s="1"/>
      <c r="M5" s="1"/>
      <c r="N5" s="1"/>
      <c r="O5" s="1"/>
      <c r="P5" s="14"/>
      <c r="Q5" s="1"/>
      <c r="R5" s="1"/>
      <c r="S5" s="1"/>
      <c r="T5" s="1"/>
      <c r="U5" s="1"/>
      <c r="V5" s="1"/>
      <c r="W5" s="12"/>
      <c r="X5" s="1"/>
      <c r="Y5" s="1"/>
      <c r="Z5" s="1"/>
      <c r="AA5" s="1"/>
      <c r="AB5" s="57" t="s">
        <v>74</v>
      </c>
      <c r="AC5" s="57"/>
      <c r="AD5" s="57"/>
      <c r="AE5" s="57"/>
      <c r="AF5" s="57"/>
      <c r="AG5" s="57"/>
      <c r="AH5" s="57"/>
      <c r="AI5" s="57"/>
      <c r="AJ5" s="57"/>
      <c r="AK5" s="57"/>
    </row>
    <row r="6" customFormat="false" ht="14.25" hidden="false" customHeight="false" outlineLevel="0" collapsed="false">
      <c r="A6" s="58"/>
      <c r="B6" s="59" t="s">
        <v>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60"/>
      <c r="X6" s="60"/>
      <c r="Y6" s="61"/>
      <c r="Z6" s="61"/>
      <c r="AA6" s="61"/>
      <c r="AB6" s="62" t="s">
        <v>75</v>
      </c>
      <c r="AC6" s="62"/>
      <c r="AD6" s="62" t="s">
        <v>76</v>
      </c>
      <c r="AE6" s="62"/>
      <c r="AF6" s="62" t="s">
        <v>77</v>
      </c>
      <c r="AG6" s="62"/>
      <c r="AH6" s="62" t="s">
        <v>78</v>
      </c>
      <c r="AI6" s="62"/>
      <c r="AJ6" s="63" t="s">
        <v>79</v>
      </c>
      <c r="AK6" s="63"/>
    </row>
    <row r="7" customFormat="false" ht="88.5" hidden="false" customHeight="true" outlineLevel="0" collapsed="false">
      <c r="A7" s="64" t="s">
        <v>10</v>
      </c>
      <c r="B7" s="65" t="s">
        <v>11</v>
      </c>
      <c r="C7" s="65" t="s">
        <v>12</v>
      </c>
      <c r="D7" s="65" t="s">
        <v>13</v>
      </c>
      <c r="E7" s="65" t="s">
        <v>14</v>
      </c>
      <c r="F7" s="65" t="s">
        <v>15</v>
      </c>
      <c r="G7" s="66" t="s">
        <v>16</v>
      </c>
      <c r="H7" s="65" t="s">
        <v>17</v>
      </c>
      <c r="I7" s="65" t="s">
        <v>18</v>
      </c>
      <c r="J7" s="65" t="s">
        <v>19</v>
      </c>
      <c r="K7" s="65" t="s">
        <v>20</v>
      </c>
      <c r="L7" s="65" t="s">
        <v>21</v>
      </c>
      <c r="M7" s="65" t="s">
        <v>22</v>
      </c>
      <c r="N7" s="67" t="s">
        <v>23</v>
      </c>
      <c r="O7" s="67" t="s">
        <v>24</v>
      </c>
      <c r="P7" s="67" t="s">
        <v>25</v>
      </c>
      <c r="Q7" s="67" t="s">
        <v>26</v>
      </c>
      <c r="R7" s="67" t="s">
        <v>27</v>
      </c>
      <c r="S7" s="68" t="s">
        <v>28</v>
      </c>
      <c r="T7" s="65" t="s">
        <v>29</v>
      </c>
      <c r="U7" s="65" t="s">
        <v>30</v>
      </c>
      <c r="V7" s="65" t="s">
        <v>31</v>
      </c>
      <c r="W7" s="65" t="s">
        <v>32</v>
      </c>
      <c r="X7" s="65" t="s">
        <v>33</v>
      </c>
      <c r="Y7" s="65" t="s">
        <v>34</v>
      </c>
      <c r="Z7" s="65" t="s">
        <v>35</v>
      </c>
      <c r="AA7" s="69" t="s">
        <v>36</v>
      </c>
      <c r="AB7" s="70" t="s">
        <v>92</v>
      </c>
      <c r="AC7" s="71" t="s">
        <v>81</v>
      </c>
      <c r="AD7" s="72" t="s">
        <v>80</v>
      </c>
      <c r="AE7" s="73" t="s">
        <v>81</v>
      </c>
      <c r="AF7" s="74" t="s">
        <v>82</v>
      </c>
      <c r="AG7" s="75" t="s">
        <v>81</v>
      </c>
      <c r="AH7" s="76" t="s">
        <v>82</v>
      </c>
      <c r="AI7" s="71" t="s">
        <v>81</v>
      </c>
      <c r="AJ7" s="76" t="s">
        <v>82</v>
      </c>
      <c r="AK7" s="71" t="s">
        <v>81</v>
      </c>
    </row>
    <row r="8" customFormat="false" ht="18" hidden="false" customHeight="true" outlineLevel="0" collapsed="false">
      <c r="A8" s="77" t="s">
        <v>37</v>
      </c>
      <c r="B8" s="29" t="s">
        <v>38</v>
      </c>
      <c r="C8" s="30" t="n">
        <v>3</v>
      </c>
      <c r="D8" s="30" t="n">
        <v>3</v>
      </c>
      <c r="E8" s="30" t="n">
        <v>3</v>
      </c>
      <c r="F8" s="10" t="n">
        <v>3</v>
      </c>
      <c r="G8" s="31" t="n">
        <v>3</v>
      </c>
      <c r="H8" s="30" t="n">
        <v>3</v>
      </c>
      <c r="I8" s="32" t="n">
        <v>3</v>
      </c>
      <c r="J8" s="30" t="n">
        <v>3</v>
      </c>
      <c r="K8" s="78" t="n">
        <v>2</v>
      </c>
      <c r="L8" s="33" t="s">
        <v>83</v>
      </c>
      <c r="M8" s="34" t="n">
        <v>3</v>
      </c>
      <c r="N8" s="35" t="n">
        <v>3</v>
      </c>
      <c r="O8" s="30" t="n">
        <v>3</v>
      </c>
      <c r="P8" s="35" t="n">
        <v>4</v>
      </c>
      <c r="Q8" s="35" t="n">
        <v>3</v>
      </c>
      <c r="R8" s="36" t="n">
        <v>3</v>
      </c>
      <c r="S8" s="32" t="n">
        <v>3</v>
      </c>
      <c r="T8" s="32" t="n">
        <v>2</v>
      </c>
      <c r="U8" s="30" t="n">
        <v>3</v>
      </c>
      <c r="V8" s="32" t="n">
        <v>4</v>
      </c>
      <c r="W8" s="37" t="n">
        <v>2</v>
      </c>
      <c r="X8" s="37" t="n">
        <v>3</v>
      </c>
      <c r="Y8" s="32" t="n">
        <v>3</v>
      </c>
      <c r="Z8" s="32" t="n">
        <v>3</v>
      </c>
      <c r="AA8" s="33" t="s">
        <v>84</v>
      </c>
      <c r="AB8" s="108" t="n">
        <v>3</v>
      </c>
      <c r="AC8" s="108" t="n">
        <v>3</v>
      </c>
      <c r="AD8" s="109" t="n">
        <v>20</v>
      </c>
      <c r="AE8" s="110" t="n">
        <v>18</v>
      </c>
      <c r="AF8" s="111" t="n">
        <v>2</v>
      </c>
      <c r="AG8" s="108" t="n">
        <v>4</v>
      </c>
      <c r="AH8" s="108" t="n">
        <v>0</v>
      </c>
      <c r="AI8" s="112" t="n">
        <v>0</v>
      </c>
      <c r="AJ8" s="108" t="n">
        <v>0</v>
      </c>
      <c r="AK8" s="112" t="n">
        <v>0</v>
      </c>
    </row>
    <row r="9" customFormat="false" ht="18" hidden="false" customHeight="true" outlineLevel="0" collapsed="false">
      <c r="A9" s="84" t="s">
        <v>39</v>
      </c>
      <c r="B9" s="35" t="n">
        <v>3</v>
      </c>
      <c r="C9" s="35" t="s">
        <v>38</v>
      </c>
      <c r="D9" s="35" t="n">
        <v>3</v>
      </c>
      <c r="E9" s="35" t="n">
        <v>4</v>
      </c>
      <c r="F9" s="40" t="n">
        <v>3</v>
      </c>
      <c r="G9" s="35" t="n">
        <v>4</v>
      </c>
      <c r="H9" s="35" t="n">
        <v>4</v>
      </c>
      <c r="I9" s="35" t="n">
        <v>3</v>
      </c>
      <c r="J9" s="35" t="n">
        <v>3</v>
      </c>
      <c r="K9" s="35" t="n">
        <v>3</v>
      </c>
      <c r="L9" s="41" t="n">
        <v>4</v>
      </c>
      <c r="M9" s="41" t="n">
        <v>4</v>
      </c>
      <c r="N9" s="35" t="n">
        <v>3</v>
      </c>
      <c r="O9" s="35" t="n">
        <v>3</v>
      </c>
      <c r="P9" s="35" t="n">
        <v>4</v>
      </c>
      <c r="Q9" s="35" t="n">
        <v>3</v>
      </c>
      <c r="R9" s="35" t="n">
        <v>2</v>
      </c>
      <c r="S9" s="35" t="n">
        <v>3</v>
      </c>
      <c r="T9" s="40" t="n">
        <v>3</v>
      </c>
      <c r="U9" s="40" t="n">
        <v>3</v>
      </c>
      <c r="V9" s="35" t="n">
        <v>3</v>
      </c>
      <c r="W9" s="40" t="n">
        <v>3</v>
      </c>
      <c r="X9" s="40" t="n">
        <v>3</v>
      </c>
      <c r="Y9" s="40" t="n">
        <v>3</v>
      </c>
      <c r="Z9" s="40" t="n">
        <v>4</v>
      </c>
      <c r="AA9" s="42" t="n">
        <v>4</v>
      </c>
      <c r="AB9" s="113" t="n">
        <v>1</v>
      </c>
      <c r="AC9" s="113" t="n">
        <v>1</v>
      </c>
      <c r="AD9" s="113" t="n">
        <v>16</v>
      </c>
      <c r="AE9" s="113" t="n">
        <v>16</v>
      </c>
      <c r="AF9" s="113" t="n">
        <v>8</v>
      </c>
      <c r="AG9" s="113" t="n">
        <v>8</v>
      </c>
      <c r="AH9" s="108" t="n">
        <v>0</v>
      </c>
      <c r="AI9" s="114" t="n">
        <v>0</v>
      </c>
      <c r="AJ9" s="113" t="n">
        <v>0</v>
      </c>
      <c r="AK9" s="114" t="n">
        <v>0</v>
      </c>
    </row>
    <row r="10" customFormat="false" ht="18" hidden="false" customHeight="true" outlineLevel="0" collapsed="false">
      <c r="A10" s="86" t="s">
        <v>40</v>
      </c>
      <c r="B10" s="35" t="n">
        <v>4</v>
      </c>
      <c r="C10" s="35" t="n">
        <v>3</v>
      </c>
      <c r="D10" s="35" t="s">
        <v>38</v>
      </c>
      <c r="E10" s="35" t="n">
        <v>3</v>
      </c>
      <c r="F10" s="35" t="n">
        <v>3</v>
      </c>
      <c r="G10" s="35" t="n">
        <v>5</v>
      </c>
      <c r="H10" s="35" t="n">
        <v>3</v>
      </c>
      <c r="I10" s="35" t="n">
        <v>4</v>
      </c>
      <c r="J10" s="35" t="n">
        <v>3</v>
      </c>
      <c r="K10" s="78" t="n">
        <v>3</v>
      </c>
      <c r="L10" s="29" t="n">
        <v>3</v>
      </c>
      <c r="M10" s="35" t="n">
        <v>3</v>
      </c>
      <c r="N10" s="35" t="n">
        <v>5</v>
      </c>
      <c r="O10" s="35" t="s">
        <v>84</v>
      </c>
      <c r="P10" s="35" t="n">
        <v>4</v>
      </c>
      <c r="Q10" s="35" t="n">
        <v>3</v>
      </c>
      <c r="R10" s="35" t="n">
        <v>3</v>
      </c>
      <c r="S10" s="35" t="n">
        <v>3</v>
      </c>
      <c r="T10" s="35" t="n">
        <v>4</v>
      </c>
      <c r="U10" s="35" t="n">
        <v>3</v>
      </c>
      <c r="V10" s="35" t="n">
        <v>4</v>
      </c>
      <c r="W10" s="35" t="n">
        <v>4</v>
      </c>
      <c r="X10" s="35" t="n">
        <v>3</v>
      </c>
      <c r="Y10" s="35" t="n">
        <v>3</v>
      </c>
      <c r="Z10" s="35" t="n">
        <v>4</v>
      </c>
      <c r="AA10" s="44" t="n">
        <v>3</v>
      </c>
      <c r="AB10" s="113" t="n">
        <v>0</v>
      </c>
      <c r="AC10" s="113" t="n">
        <v>0</v>
      </c>
      <c r="AD10" s="113" t="n">
        <v>16</v>
      </c>
      <c r="AE10" s="113" t="n">
        <v>15</v>
      </c>
      <c r="AF10" s="113" t="n">
        <v>6</v>
      </c>
      <c r="AG10" s="113" t="n">
        <v>7</v>
      </c>
      <c r="AH10" s="114" t="n">
        <v>2</v>
      </c>
      <c r="AI10" s="114" t="n">
        <v>2</v>
      </c>
      <c r="AJ10" s="113" t="n">
        <v>0</v>
      </c>
      <c r="AK10" s="114" t="n">
        <v>0</v>
      </c>
    </row>
    <row r="11" customFormat="false" ht="18" hidden="false" customHeight="true" outlineLevel="0" collapsed="false">
      <c r="A11" s="86" t="s">
        <v>41</v>
      </c>
      <c r="B11" s="35" t="n">
        <v>4</v>
      </c>
      <c r="C11" s="35" t="n">
        <v>3</v>
      </c>
      <c r="D11" s="32" t="n">
        <v>2</v>
      </c>
      <c r="E11" s="35" t="s">
        <v>38</v>
      </c>
      <c r="F11" s="35" t="n">
        <v>3</v>
      </c>
      <c r="G11" s="46" t="n">
        <v>5</v>
      </c>
      <c r="H11" s="35" t="n">
        <v>3</v>
      </c>
      <c r="I11" s="35" t="n">
        <v>4</v>
      </c>
      <c r="J11" s="35" t="n">
        <v>3</v>
      </c>
      <c r="K11" s="35" t="n">
        <v>3</v>
      </c>
      <c r="L11" s="35" t="n">
        <v>3</v>
      </c>
      <c r="M11" s="35" t="n">
        <v>3</v>
      </c>
      <c r="N11" s="35" t="s">
        <v>86</v>
      </c>
      <c r="O11" s="35" t="n">
        <v>3</v>
      </c>
      <c r="P11" s="35" t="n">
        <v>4</v>
      </c>
      <c r="Q11" s="35" t="n">
        <v>3</v>
      </c>
      <c r="R11" s="35" t="n">
        <v>3</v>
      </c>
      <c r="S11" s="35" t="n">
        <v>3</v>
      </c>
      <c r="T11" s="35" t="s">
        <v>87</v>
      </c>
      <c r="U11" s="35" t="n">
        <v>3</v>
      </c>
      <c r="V11" s="35" t="n">
        <v>4</v>
      </c>
      <c r="W11" s="35" t="n">
        <v>3</v>
      </c>
      <c r="X11" s="35" t="n">
        <v>3</v>
      </c>
      <c r="Y11" s="35" t="n">
        <v>3</v>
      </c>
      <c r="Z11" s="35" t="n">
        <v>4</v>
      </c>
      <c r="AA11" s="35" t="n">
        <v>3</v>
      </c>
      <c r="AB11" s="113" t="n">
        <v>1</v>
      </c>
      <c r="AC11" s="113" t="n">
        <v>0</v>
      </c>
      <c r="AD11" s="113" t="n">
        <v>16</v>
      </c>
      <c r="AE11" s="113" t="n">
        <v>17</v>
      </c>
      <c r="AF11" s="113" t="n">
        <v>6</v>
      </c>
      <c r="AG11" s="114" t="n">
        <v>6</v>
      </c>
      <c r="AH11" s="114" t="n">
        <v>2</v>
      </c>
      <c r="AI11" s="113" t="n">
        <v>1</v>
      </c>
      <c r="AJ11" s="110" t="n">
        <v>0</v>
      </c>
      <c r="AK11" s="115" t="n">
        <v>0</v>
      </c>
    </row>
    <row r="12" customFormat="false" ht="18" hidden="false" customHeight="true" outlineLevel="0" collapsed="false">
      <c r="A12" s="86" t="s">
        <v>42</v>
      </c>
      <c r="B12" s="35" t="n">
        <v>3</v>
      </c>
      <c r="C12" s="35" t="n">
        <v>3</v>
      </c>
      <c r="D12" s="35" t="n">
        <v>3</v>
      </c>
      <c r="E12" s="35" t="n">
        <v>4</v>
      </c>
      <c r="F12" s="35" t="s">
        <v>38</v>
      </c>
      <c r="G12" s="35" t="n">
        <v>4</v>
      </c>
      <c r="H12" s="35" t="n">
        <v>4</v>
      </c>
      <c r="I12" s="35" t="n">
        <v>4</v>
      </c>
      <c r="J12" s="35" t="n">
        <v>3</v>
      </c>
      <c r="K12" s="35" t="n">
        <v>3</v>
      </c>
      <c r="L12" s="35" t="n">
        <v>4</v>
      </c>
      <c r="M12" s="35" t="n">
        <v>4</v>
      </c>
      <c r="N12" s="35" t="n">
        <v>4</v>
      </c>
      <c r="O12" s="35" t="s">
        <v>87</v>
      </c>
      <c r="P12" s="35" t="n">
        <v>4</v>
      </c>
      <c r="Q12" s="35" t="n">
        <v>3</v>
      </c>
      <c r="R12" s="35" t="n">
        <v>3</v>
      </c>
      <c r="S12" s="35" t="n">
        <v>3</v>
      </c>
      <c r="T12" s="35" t="n">
        <v>3</v>
      </c>
      <c r="U12" s="35" t="s">
        <v>84</v>
      </c>
      <c r="V12" s="35" t="n">
        <v>3</v>
      </c>
      <c r="W12" s="35" t="n">
        <v>3</v>
      </c>
      <c r="X12" s="35" t="n">
        <v>3</v>
      </c>
      <c r="Y12" s="35" t="n">
        <v>3</v>
      </c>
      <c r="Z12" s="35" t="n">
        <v>4</v>
      </c>
      <c r="AA12" s="44" t="n">
        <v>4</v>
      </c>
      <c r="AB12" s="113" t="n">
        <v>0</v>
      </c>
      <c r="AC12" s="113" t="n">
        <v>0</v>
      </c>
      <c r="AD12" s="113" t="n">
        <v>14</v>
      </c>
      <c r="AE12" s="113" t="n">
        <v>15</v>
      </c>
      <c r="AF12" s="113" t="n">
        <v>11</v>
      </c>
      <c r="AG12" s="114" t="n">
        <v>14</v>
      </c>
      <c r="AH12" s="108" t="n">
        <v>0</v>
      </c>
      <c r="AI12" s="114" t="n">
        <v>8</v>
      </c>
      <c r="AJ12" s="110" t="n">
        <v>0</v>
      </c>
      <c r="AK12" s="115" t="n">
        <v>0</v>
      </c>
    </row>
    <row r="13" customFormat="false" ht="18" hidden="false" customHeight="true" outlineLevel="0" collapsed="false">
      <c r="A13" s="86" t="s">
        <v>43</v>
      </c>
      <c r="B13" s="35" t="n">
        <v>4</v>
      </c>
      <c r="C13" s="35" t="n">
        <v>3</v>
      </c>
      <c r="D13" s="35" t="n">
        <v>5</v>
      </c>
      <c r="E13" s="35" t="n">
        <v>5</v>
      </c>
      <c r="F13" s="35" t="n">
        <v>3</v>
      </c>
      <c r="G13" s="35" t="s">
        <v>38</v>
      </c>
      <c r="H13" s="35" t="n">
        <v>4</v>
      </c>
      <c r="I13" s="35" t="n">
        <v>3</v>
      </c>
      <c r="J13" s="35" t="n">
        <v>3</v>
      </c>
      <c r="K13" s="35" t="s">
        <v>87</v>
      </c>
      <c r="L13" s="35" t="n">
        <v>5</v>
      </c>
      <c r="M13" s="35" t="n">
        <v>5</v>
      </c>
      <c r="N13" s="35" t="n">
        <v>2</v>
      </c>
      <c r="O13" s="35" t="s">
        <v>88</v>
      </c>
      <c r="P13" s="35" t="n">
        <v>4</v>
      </c>
      <c r="Q13" s="35" t="n">
        <v>3</v>
      </c>
      <c r="R13" s="35" t="n">
        <v>3</v>
      </c>
      <c r="S13" s="35" t="n">
        <v>3</v>
      </c>
      <c r="T13" s="35" t="n">
        <v>3</v>
      </c>
      <c r="U13" s="35" t="n">
        <v>4</v>
      </c>
      <c r="V13" s="35" t="n">
        <v>4</v>
      </c>
      <c r="W13" s="35" t="n">
        <v>3</v>
      </c>
      <c r="X13" s="35" t="n">
        <v>3</v>
      </c>
      <c r="Y13" s="35" t="n">
        <v>3</v>
      </c>
      <c r="Z13" s="35" t="n">
        <v>4</v>
      </c>
      <c r="AA13" s="44" t="n">
        <v>5</v>
      </c>
      <c r="AB13" s="113" t="n">
        <v>0</v>
      </c>
      <c r="AC13" s="113" t="n">
        <v>0</v>
      </c>
      <c r="AD13" s="113" t="n">
        <v>14</v>
      </c>
      <c r="AE13" s="113" t="n">
        <v>1</v>
      </c>
      <c r="AF13" s="113" t="n">
        <v>7</v>
      </c>
      <c r="AG13" s="114" t="n">
        <v>17</v>
      </c>
      <c r="AH13" s="113" t="n">
        <v>4</v>
      </c>
      <c r="AI13" s="114" t="n">
        <v>7</v>
      </c>
      <c r="AJ13" s="110" t="n">
        <v>0</v>
      </c>
      <c r="AK13" s="110" t="n">
        <v>2</v>
      </c>
    </row>
    <row r="14" customFormat="false" ht="18" hidden="false" customHeight="true" outlineLevel="0" collapsed="false">
      <c r="A14" s="86" t="s">
        <v>44</v>
      </c>
      <c r="B14" s="35" t="n">
        <v>4</v>
      </c>
      <c r="C14" s="35" t="n">
        <v>3</v>
      </c>
      <c r="D14" s="35" t="n">
        <v>2</v>
      </c>
      <c r="E14" s="35" t="n">
        <v>3</v>
      </c>
      <c r="F14" s="88" t="n">
        <v>3</v>
      </c>
      <c r="G14" s="35" t="n">
        <v>5</v>
      </c>
      <c r="H14" s="35" t="s">
        <v>38</v>
      </c>
      <c r="I14" s="35" t="n">
        <v>4</v>
      </c>
      <c r="J14" s="35" t="n">
        <v>3</v>
      </c>
      <c r="K14" s="35" t="n">
        <v>3</v>
      </c>
      <c r="L14" s="35" t="n">
        <v>3</v>
      </c>
      <c r="M14" s="35" t="n">
        <v>3</v>
      </c>
      <c r="N14" s="35" t="n">
        <v>5</v>
      </c>
      <c r="O14" s="35" t="n">
        <v>3</v>
      </c>
      <c r="P14" s="35" t="n">
        <v>4</v>
      </c>
      <c r="Q14" s="35" t="n">
        <v>3</v>
      </c>
      <c r="R14" s="35" t="n">
        <v>3</v>
      </c>
      <c r="S14" s="35" t="n">
        <v>3</v>
      </c>
      <c r="T14" s="35" t="n">
        <v>4</v>
      </c>
      <c r="U14" s="35" t="n">
        <v>3</v>
      </c>
      <c r="V14" s="35" t="n">
        <v>4</v>
      </c>
      <c r="W14" s="35" t="n">
        <v>4</v>
      </c>
      <c r="X14" s="35" t="n">
        <v>3</v>
      </c>
      <c r="Y14" s="35" t="n">
        <v>3</v>
      </c>
      <c r="Z14" s="35" t="n">
        <v>4</v>
      </c>
      <c r="AA14" s="44" t="n">
        <v>3</v>
      </c>
      <c r="AB14" s="113" t="n">
        <v>1</v>
      </c>
      <c r="AC14" s="113" t="n">
        <v>0</v>
      </c>
      <c r="AD14" s="113" t="n">
        <v>17</v>
      </c>
      <c r="AE14" s="113" t="n">
        <v>18</v>
      </c>
      <c r="AF14" s="113" t="n">
        <v>6</v>
      </c>
      <c r="AG14" s="114" t="n">
        <v>16</v>
      </c>
      <c r="AH14" s="113" t="n">
        <v>1</v>
      </c>
      <c r="AI14" s="114" t="n">
        <v>3</v>
      </c>
      <c r="AJ14" s="110" t="n">
        <v>0</v>
      </c>
      <c r="AK14" s="115" t="n">
        <v>0</v>
      </c>
    </row>
    <row r="15" customFormat="false" ht="18" hidden="false" customHeight="true" outlineLevel="0" collapsed="false">
      <c r="A15" s="86" t="s">
        <v>45</v>
      </c>
      <c r="B15" s="35" t="n">
        <v>3</v>
      </c>
      <c r="C15" s="35" t="n">
        <v>3</v>
      </c>
      <c r="D15" s="35" t="n">
        <v>4</v>
      </c>
      <c r="E15" s="35" t="n">
        <v>5</v>
      </c>
      <c r="F15" s="35" t="n">
        <v>3</v>
      </c>
      <c r="G15" s="35" t="n">
        <v>4</v>
      </c>
      <c r="H15" s="35" t="n">
        <v>4</v>
      </c>
      <c r="I15" s="35" t="s">
        <v>38</v>
      </c>
      <c r="J15" s="35" t="n">
        <v>3</v>
      </c>
      <c r="K15" s="35" t="n">
        <v>3</v>
      </c>
      <c r="L15" s="35" t="n">
        <v>5</v>
      </c>
      <c r="M15" s="35" t="n">
        <v>5</v>
      </c>
      <c r="N15" s="35" t="n">
        <v>3</v>
      </c>
      <c r="O15" s="35" t="n">
        <v>4</v>
      </c>
      <c r="P15" s="35" t="n">
        <v>4</v>
      </c>
      <c r="Q15" s="35" t="n">
        <v>3</v>
      </c>
      <c r="R15" s="35" t="n">
        <v>3</v>
      </c>
      <c r="S15" s="35" t="n">
        <v>3</v>
      </c>
      <c r="T15" s="35" t="n">
        <v>2</v>
      </c>
      <c r="U15" s="35" t="n">
        <v>4</v>
      </c>
      <c r="V15" s="35" t="n">
        <v>4</v>
      </c>
      <c r="W15" s="35" t="n">
        <v>3</v>
      </c>
      <c r="X15" s="35" t="n">
        <v>3</v>
      </c>
      <c r="Y15" s="35" t="n">
        <v>3</v>
      </c>
      <c r="Z15" s="35" t="n">
        <v>4</v>
      </c>
      <c r="AA15" s="44" t="n">
        <v>5</v>
      </c>
      <c r="AB15" s="113" t="n">
        <v>1</v>
      </c>
      <c r="AC15" s="113" t="n">
        <v>1</v>
      </c>
      <c r="AD15" s="113" t="n">
        <v>13</v>
      </c>
      <c r="AE15" s="113" t="n">
        <v>13</v>
      </c>
      <c r="AF15" s="113" t="n">
        <v>7</v>
      </c>
      <c r="AG15" s="114" t="n">
        <v>11</v>
      </c>
      <c r="AH15" s="113" t="n">
        <v>4</v>
      </c>
      <c r="AI15" s="114" t="n">
        <v>11</v>
      </c>
      <c r="AJ15" s="110" t="n">
        <v>0</v>
      </c>
      <c r="AK15" s="115" t="n">
        <v>1</v>
      </c>
    </row>
    <row r="16" customFormat="false" ht="18" hidden="false" customHeight="true" outlineLevel="0" collapsed="false">
      <c r="A16" s="86" t="s">
        <v>46</v>
      </c>
      <c r="B16" s="35" t="n">
        <v>3</v>
      </c>
      <c r="C16" s="35" t="n">
        <v>3</v>
      </c>
      <c r="D16" s="35" t="n">
        <v>3</v>
      </c>
      <c r="E16" s="35" t="n">
        <v>4</v>
      </c>
      <c r="F16" s="35" t="n">
        <v>3</v>
      </c>
      <c r="G16" s="35" t="n">
        <v>4</v>
      </c>
      <c r="H16" s="35" t="n">
        <v>4</v>
      </c>
      <c r="I16" s="35" t="n">
        <v>4</v>
      </c>
      <c r="J16" s="35" t="s">
        <v>38</v>
      </c>
      <c r="K16" s="35" t="n">
        <v>3</v>
      </c>
      <c r="L16" s="35" t="n">
        <v>4</v>
      </c>
      <c r="M16" s="35" t="n">
        <v>4</v>
      </c>
      <c r="N16" s="35" t="n">
        <v>4</v>
      </c>
      <c r="O16" s="35" t="n">
        <v>4</v>
      </c>
      <c r="P16" s="35" t="n">
        <v>4</v>
      </c>
      <c r="Q16" s="35" t="n">
        <v>3</v>
      </c>
      <c r="R16" s="35" t="n">
        <v>3</v>
      </c>
      <c r="S16" s="35" t="n">
        <v>3</v>
      </c>
      <c r="T16" s="35" t="n">
        <v>3</v>
      </c>
      <c r="U16" s="35" t="n">
        <v>3</v>
      </c>
      <c r="V16" s="35" t="n">
        <v>4</v>
      </c>
      <c r="W16" s="35" t="n">
        <v>3</v>
      </c>
      <c r="X16" s="35" t="n">
        <v>3</v>
      </c>
      <c r="Y16" s="35" t="n">
        <v>3</v>
      </c>
      <c r="Z16" s="35" t="n">
        <v>4</v>
      </c>
      <c r="AA16" s="44" t="n">
        <v>4</v>
      </c>
      <c r="AB16" s="113" t="n">
        <v>0</v>
      </c>
      <c r="AC16" s="113" t="n">
        <v>0</v>
      </c>
      <c r="AD16" s="113" t="n">
        <v>14</v>
      </c>
      <c r="AE16" s="113" t="n">
        <v>13</v>
      </c>
      <c r="AF16" s="113" t="n">
        <v>11</v>
      </c>
      <c r="AG16" s="114" t="n">
        <v>10</v>
      </c>
      <c r="AH16" s="108" t="n">
        <v>0</v>
      </c>
      <c r="AI16" s="114" t="n">
        <v>0</v>
      </c>
      <c r="AJ16" s="110" t="n">
        <v>0</v>
      </c>
      <c r="AK16" s="115" t="n">
        <v>0</v>
      </c>
    </row>
    <row r="17" customFormat="false" ht="18" hidden="false" customHeight="true" outlineLevel="0" collapsed="false">
      <c r="A17" s="86" t="s">
        <v>47</v>
      </c>
      <c r="B17" s="35" t="n">
        <v>3</v>
      </c>
      <c r="C17" s="35" t="n">
        <v>3</v>
      </c>
      <c r="D17" s="35" t="n">
        <v>3</v>
      </c>
      <c r="E17" s="35" t="n">
        <v>3</v>
      </c>
      <c r="F17" s="35" t="n">
        <v>3</v>
      </c>
      <c r="G17" s="35" t="n">
        <v>4</v>
      </c>
      <c r="H17" s="35" t="n">
        <v>4</v>
      </c>
      <c r="I17" s="35" t="n">
        <v>4</v>
      </c>
      <c r="J17" s="35" t="n">
        <v>3</v>
      </c>
      <c r="K17" s="35" t="s">
        <v>38</v>
      </c>
      <c r="L17" s="35" t="n">
        <v>4</v>
      </c>
      <c r="M17" s="35" t="n">
        <v>3</v>
      </c>
      <c r="N17" s="35" t="n">
        <v>4</v>
      </c>
      <c r="O17" s="35" t="n">
        <v>3</v>
      </c>
      <c r="P17" s="35" t="n">
        <v>4</v>
      </c>
      <c r="Q17" s="35" t="n">
        <v>3</v>
      </c>
      <c r="R17" s="35" t="n">
        <v>3</v>
      </c>
      <c r="S17" s="35" t="n">
        <v>3</v>
      </c>
      <c r="T17" s="35" t="n">
        <v>3</v>
      </c>
      <c r="U17" s="35" t="n">
        <v>3</v>
      </c>
      <c r="V17" s="35" t="n">
        <v>3</v>
      </c>
      <c r="W17" s="35" t="n">
        <v>3</v>
      </c>
      <c r="X17" s="35" t="n">
        <v>3</v>
      </c>
      <c r="Y17" s="35" t="n">
        <v>3</v>
      </c>
      <c r="Z17" s="35" t="n">
        <v>4</v>
      </c>
      <c r="AA17" s="44" t="n">
        <v>4</v>
      </c>
      <c r="AB17" s="113" t="n">
        <v>0</v>
      </c>
      <c r="AC17" s="113" t="n">
        <v>0</v>
      </c>
      <c r="AD17" s="113" t="n">
        <v>16</v>
      </c>
      <c r="AE17" s="113" t="n">
        <v>16</v>
      </c>
      <c r="AF17" s="113" t="n">
        <v>9</v>
      </c>
      <c r="AG17" s="114" t="n">
        <v>16</v>
      </c>
      <c r="AH17" s="108" t="n">
        <v>0</v>
      </c>
      <c r="AI17" s="114" t="n">
        <v>8</v>
      </c>
      <c r="AJ17" s="110" t="n">
        <v>0</v>
      </c>
      <c r="AK17" s="115" t="n">
        <v>0</v>
      </c>
    </row>
    <row r="18" customFormat="false" ht="18" hidden="false" customHeight="true" outlineLevel="0" collapsed="false">
      <c r="A18" s="86" t="s">
        <v>48</v>
      </c>
      <c r="B18" s="35" t="n">
        <v>4</v>
      </c>
      <c r="C18" s="35" t="n">
        <v>3</v>
      </c>
      <c r="D18" s="35" t="n">
        <v>3</v>
      </c>
      <c r="E18" s="35" t="n">
        <v>3</v>
      </c>
      <c r="F18" s="35" t="n">
        <v>3</v>
      </c>
      <c r="G18" s="35" t="n">
        <v>5</v>
      </c>
      <c r="H18" s="35" t="n">
        <v>2</v>
      </c>
      <c r="I18" s="35" t="n">
        <v>4</v>
      </c>
      <c r="J18" s="35" t="n">
        <v>3</v>
      </c>
      <c r="K18" s="35" t="n">
        <v>3</v>
      </c>
      <c r="L18" s="35" t="s">
        <v>38</v>
      </c>
      <c r="M18" s="35" t="n">
        <v>3</v>
      </c>
      <c r="N18" s="35" t="n">
        <v>5</v>
      </c>
      <c r="O18" s="35" t="n">
        <v>2</v>
      </c>
      <c r="P18" s="35" t="n">
        <v>4</v>
      </c>
      <c r="Q18" s="35" t="n">
        <v>3</v>
      </c>
      <c r="R18" s="35" t="n">
        <v>3</v>
      </c>
      <c r="S18" s="35" t="n">
        <v>3</v>
      </c>
      <c r="T18" s="35" t="n">
        <v>3</v>
      </c>
      <c r="U18" s="35" t="n">
        <v>3</v>
      </c>
      <c r="V18" s="35" t="n">
        <v>3</v>
      </c>
      <c r="W18" s="35" t="n">
        <v>3</v>
      </c>
      <c r="X18" s="35" t="n">
        <v>3</v>
      </c>
      <c r="Y18" s="35" t="n">
        <v>3</v>
      </c>
      <c r="Z18" s="35" t="n">
        <v>4</v>
      </c>
      <c r="AA18" s="35" t="n">
        <v>2</v>
      </c>
      <c r="AB18" s="113" t="n">
        <v>2</v>
      </c>
      <c r="AC18" s="113" t="n">
        <v>1</v>
      </c>
      <c r="AD18" s="113" t="n">
        <v>15</v>
      </c>
      <c r="AE18" s="113" t="n">
        <v>7</v>
      </c>
      <c r="AF18" s="113" t="n">
        <v>7</v>
      </c>
      <c r="AG18" s="114" t="n">
        <v>15</v>
      </c>
      <c r="AH18" s="113" t="n">
        <v>1</v>
      </c>
      <c r="AI18" s="114" t="n">
        <v>2</v>
      </c>
      <c r="AJ18" s="110" t="n">
        <v>0</v>
      </c>
      <c r="AK18" s="115" t="n">
        <v>0</v>
      </c>
    </row>
    <row r="19" customFormat="false" ht="18" hidden="false" customHeight="true" outlineLevel="0" collapsed="false">
      <c r="A19" s="86" t="s">
        <v>49</v>
      </c>
      <c r="B19" s="35" t="n">
        <v>4</v>
      </c>
      <c r="C19" s="35" t="n">
        <v>3</v>
      </c>
      <c r="D19" s="35" t="n">
        <v>3</v>
      </c>
      <c r="E19" s="35" t="n">
        <v>2</v>
      </c>
      <c r="F19" s="35" t="n">
        <v>3</v>
      </c>
      <c r="G19" s="35" t="n">
        <v>5</v>
      </c>
      <c r="H19" s="35" t="n">
        <v>3</v>
      </c>
      <c r="I19" s="35" t="n">
        <v>4</v>
      </c>
      <c r="J19" s="35" t="n">
        <v>3</v>
      </c>
      <c r="K19" s="35" t="n">
        <v>3</v>
      </c>
      <c r="L19" s="35" t="n">
        <v>3</v>
      </c>
      <c r="M19" s="35" t="s">
        <v>38</v>
      </c>
      <c r="N19" s="35" t="n">
        <v>5</v>
      </c>
      <c r="O19" s="35" t="n">
        <v>3</v>
      </c>
      <c r="P19" s="35" t="n">
        <v>4</v>
      </c>
      <c r="Q19" s="35" t="n">
        <v>3</v>
      </c>
      <c r="R19" s="35" t="n">
        <v>3</v>
      </c>
      <c r="S19" s="35" t="n">
        <v>3</v>
      </c>
      <c r="T19" s="35" t="n">
        <v>4</v>
      </c>
      <c r="U19" s="35" t="n">
        <v>2</v>
      </c>
      <c r="V19" s="35" t="n">
        <v>4</v>
      </c>
      <c r="W19" s="35" t="n">
        <v>4</v>
      </c>
      <c r="X19" s="35" t="n">
        <v>3</v>
      </c>
      <c r="Y19" s="35" t="n">
        <v>3</v>
      </c>
      <c r="Z19" s="35" t="n">
        <v>4</v>
      </c>
      <c r="AA19" s="44" t="n">
        <v>3</v>
      </c>
      <c r="AB19" s="113" t="n">
        <v>2</v>
      </c>
      <c r="AC19" s="113" t="n">
        <v>2</v>
      </c>
      <c r="AD19" s="113" t="n">
        <v>16</v>
      </c>
      <c r="AE19" s="113" t="n">
        <v>17</v>
      </c>
      <c r="AF19" s="113" t="n">
        <v>7</v>
      </c>
      <c r="AG19" s="114" t="n">
        <v>14</v>
      </c>
      <c r="AH19" s="108" t="n">
        <v>0</v>
      </c>
      <c r="AI19" s="114" t="n">
        <v>4</v>
      </c>
      <c r="AJ19" s="110" t="n">
        <v>0</v>
      </c>
      <c r="AK19" s="115" t="n">
        <v>0</v>
      </c>
    </row>
    <row r="20" customFormat="false" ht="18" hidden="false" customHeight="true" outlineLevel="0" collapsed="false">
      <c r="A20" s="86" t="s">
        <v>50</v>
      </c>
      <c r="B20" s="35" t="n">
        <v>3</v>
      </c>
      <c r="C20" s="35" t="n">
        <v>2</v>
      </c>
      <c r="D20" s="35" t="n">
        <v>4</v>
      </c>
      <c r="E20" s="35" t="n">
        <v>4</v>
      </c>
      <c r="F20" s="35" t="n">
        <v>3</v>
      </c>
      <c r="G20" s="35" t="n">
        <v>2</v>
      </c>
      <c r="H20" s="35" t="n">
        <v>4</v>
      </c>
      <c r="I20" s="35" t="n">
        <v>2</v>
      </c>
      <c r="J20" s="35" t="n">
        <v>3</v>
      </c>
      <c r="K20" s="35" t="n">
        <v>3</v>
      </c>
      <c r="L20" s="35" t="n">
        <v>5</v>
      </c>
      <c r="M20" s="35" t="n">
        <v>4</v>
      </c>
      <c r="N20" s="35" t="s">
        <v>38</v>
      </c>
      <c r="O20" s="35" t="n">
        <v>4</v>
      </c>
      <c r="P20" s="35" t="n">
        <v>4</v>
      </c>
      <c r="Q20" s="35" t="n">
        <v>3</v>
      </c>
      <c r="R20" s="35" t="n">
        <v>2</v>
      </c>
      <c r="S20" s="35" t="n">
        <v>3</v>
      </c>
      <c r="T20" s="35" t="n">
        <v>2</v>
      </c>
      <c r="U20" s="35" t="n">
        <v>4</v>
      </c>
      <c r="V20" s="35" t="n">
        <v>4</v>
      </c>
      <c r="W20" s="45" t="n">
        <v>2</v>
      </c>
      <c r="X20" s="35" t="n">
        <v>3</v>
      </c>
      <c r="Y20" s="35" t="n">
        <v>3</v>
      </c>
      <c r="Z20" s="35" t="n">
        <v>3</v>
      </c>
      <c r="AA20" s="44" t="n">
        <v>5</v>
      </c>
      <c r="AB20" s="113" t="n">
        <v>5</v>
      </c>
      <c r="AC20" s="113" t="n">
        <v>0</v>
      </c>
      <c r="AD20" s="113" t="n">
        <v>11</v>
      </c>
      <c r="AE20" s="113" t="n">
        <v>6</v>
      </c>
      <c r="AF20" s="113" t="n">
        <v>7</v>
      </c>
      <c r="AG20" s="114" t="n">
        <v>17</v>
      </c>
      <c r="AH20" s="113" t="n">
        <v>2</v>
      </c>
      <c r="AI20" s="114" t="n">
        <v>2</v>
      </c>
      <c r="AJ20" s="110" t="n">
        <v>0</v>
      </c>
      <c r="AK20" s="110" t="n">
        <v>2</v>
      </c>
    </row>
    <row r="21" customFormat="false" ht="18" hidden="false" customHeight="true" outlineLevel="0" collapsed="false">
      <c r="A21" s="86" t="s">
        <v>51</v>
      </c>
      <c r="B21" s="46" t="n">
        <v>3</v>
      </c>
      <c r="C21" s="35" t="n">
        <v>3</v>
      </c>
      <c r="D21" s="35" t="n">
        <v>3</v>
      </c>
      <c r="E21" s="35" t="n">
        <v>3</v>
      </c>
      <c r="F21" s="35" t="n">
        <v>3</v>
      </c>
      <c r="G21" s="35" t="n">
        <v>5</v>
      </c>
      <c r="H21" s="35" t="n">
        <v>4</v>
      </c>
      <c r="I21" s="35" t="n">
        <v>4</v>
      </c>
      <c r="J21" s="35" t="n">
        <v>3</v>
      </c>
      <c r="K21" s="35" t="n">
        <v>3</v>
      </c>
      <c r="L21" s="35" t="n">
        <v>3</v>
      </c>
      <c r="M21" s="35" t="n">
        <v>3</v>
      </c>
      <c r="N21" s="35" t="n">
        <v>4</v>
      </c>
      <c r="O21" s="35" t="s">
        <v>38</v>
      </c>
      <c r="P21" s="35" t="n">
        <v>3</v>
      </c>
      <c r="Q21" s="35" t="n">
        <v>3</v>
      </c>
      <c r="R21" s="35" t="n">
        <v>3</v>
      </c>
      <c r="S21" s="35" t="n">
        <v>3</v>
      </c>
      <c r="T21" s="35" t="n">
        <v>3</v>
      </c>
      <c r="U21" s="35" t="n">
        <v>3</v>
      </c>
      <c r="V21" s="35" t="s">
        <v>89</v>
      </c>
      <c r="W21" s="35" t="n">
        <v>3</v>
      </c>
      <c r="X21" s="35" t="n">
        <v>3</v>
      </c>
      <c r="Y21" s="35" t="n">
        <v>3</v>
      </c>
      <c r="Z21" s="35" t="n">
        <v>4</v>
      </c>
      <c r="AA21" s="44" t="n">
        <v>3</v>
      </c>
      <c r="AB21" s="113" t="n">
        <v>0</v>
      </c>
      <c r="AC21" s="113" t="n">
        <v>0</v>
      </c>
      <c r="AD21" s="113" t="n">
        <v>20</v>
      </c>
      <c r="AE21" s="113" t="n">
        <v>20</v>
      </c>
      <c r="AF21" s="113" t="n">
        <v>5</v>
      </c>
      <c r="AG21" s="114" t="n">
        <v>17</v>
      </c>
      <c r="AH21" s="108" t="n">
        <v>0</v>
      </c>
      <c r="AI21" s="114" t="n">
        <v>7</v>
      </c>
      <c r="AJ21" s="110" t="n">
        <v>0</v>
      </c>
      <c r="AK21" s="115" t="n">
        <v>0</v>
      </c>
    </row>
    <row r="22" customFormat="false" ht="18" hidden="false" customHeight="true" outlineLevel="0" collapsed="false">
      <c r="A22" s="86" t="s">
        <v>52</v>
      </c>
      <c r="B22" s="46" t="n">
        <v>3</v>
      </c>
      <c r="C22" s="46" t="n">
        <v>3</v>
      </c>
      <c r="D22" s="46" t="n">
        <v>3</v>
      </c>
      <c r="E22" s="46" t="n">
        <v>3</v>
      </c>
      <c r="F22" s="46" t="n">
        <v>3</v>
      </c>
      <c r="G22" s="35" t="n">
        <v>4</v>
      </c>
      <c r="H22" s="35" t="n">
        <v>3</v>
      </c>
      <c r="I22" s="35" t="n">
        <v>4</v>
      </c>
      <c r="J22" s="35" t="n">
        <v>3</v>
      </c>
      <c r="K22" s="35" t="n">
        <v>3</v>
      </c>
      <c r="L22" s="35" t="n">
        <v>3</v>
      </c>
      <c r="M22" s="35" t="n">
        <v>3</v>
      </c>
      <c r="N22" s="35" t="n">
        <v>4</v>
      </c>
      <c r="O22" s="35" t="n">
        <v>2</v>
      </c>
      <c r="P22" s="35" t="s">
        <v>38</v>
      </c>
      <c r="Q22" s="35" t="n">
        <v>3</v>
      </c>
      <c r="R22" s="35" t="n">
        <v>3</v>
      </c>
      <c r="S22" s="35" t="n">
        <v>3</v>
      </c>
      <c r="T22" s="44" t="n">
        <v>3</v>
      </c>
      <c r="U22" s="44" t="n">
        <v>3</v>
      </c>
      <c r="V22" s="44" t="n">
        <v>3</v>
      </c>
      <c r="W22" s="44" t="n">
        <v>3</v>
      </c>
      <c r="X22" s="44" t="n">
        <v>3</v>
      </c>
      <c r="Y22" s="44" t="n">
        <v>3</v>
      </c>
      <c r="Z22" s="35" t="n">
        <v>4</v>
      </c>
      <c r="AA22" s="44" t="n">
        <v>3</v>
      </c>
      <c r="AB22" s="113" t="n">
        <v>1</v>
      </c>
      <c r="AC22" s="113" t="n">
        <v>0</v>
      </c>
      <c r="AD22" s="113" t="n">
        <v>20</v>
      </c>
      <c r="AE22" s="113" t="n">
        <v>2</v>
      </c>
      <c r="AF22" s="113" t="n">
        <v>4</v>
      </c>
      <c r="AG22" s="114" t="n">
        <v>15</v>
      </c>
      <c r="AH22" s="108" t="n">
        <v>0</v>
      </c>
      <c r="AI22" s="114" t="n">
        <v>5</v>
      </c>
      <c r="AJ22" s="110" t="n">
        <v>0</v>
      </c>
      <c r="AK22" s="115" t="n">
        <v>0</v>
      </c>
    </row>
    <row r="23" customFormat="false" ht="18" hidden="false" customHeight="true" outlineLevel="0" collapsed="false">
      <c r="A23" s="86" t="s">
        <v>53</v>
      </c>
      <c r="B23" s="35" t="n">
        <v>3</v>
      </c>
      <c r="C23" s="35" t="n">
        <v>3</v>
      </c>
      <c r="D23" s="35" t="n">
        <v>3</v>
      </c>
      <c r="E23" s="35" t="n">
        <v>4</v>
      </c>
      <c r="F23" s="35" t="n">
        <v>3</v>
      </c>
      <c r="G23" s="35" t="n">
        <v>5</v>
      </c>
      <c r="H23" s="35" t="n">
        <v>4</v>
      </c>
      <c r="I23" s="35" t="n">
        <v>4</v>
      </c>
      <c r="J23" s="35" t="n">
        <v>3</v>
      </c>
      <c r="K23" s="35" t="n">
        <v>3</v>
      </c>
      <c r="L23" s="35" t="n">
        <v>4</v>
      </c>
      <c r="M23" s="35" t="n">
        <v>4</v>
      </c>
      <c r="N23" s="35" t="n">
        <v>4</v>
      </c>
      <c r="O23" s="35" t="n">
        <v>4</v>
      </c>
      <c r="P23" s="35" t="n">
        <v>4</v>
      </c>
      <c r="Q23" s="35" t="s">
        <v>38</v>
      </c>
      <c r="R23" s="35" t="n">
        <v>3</v>
      </c>
      <c r="S23" s="35" t="n">
        <v>3</v>
      </c>
      <c r="T23" s="35" t="n">
        <v>3</v>
      </c>
      <c r="U23" s="35" t="n">
        <v>2</v>
      </c>
      <c r="V23" s="35" t="n">
        <v>4</v>
      </c>
      <c r="W23" s="35" t="n">
        <v>3</v>
      </c>
      <c r="X23" s="35" t="n">
        <v>3</v>
      </c>
      <c r="Y23" s="35" t="n">
        <v>3</v>
      </c>
      <c r="Z23" s="35" t="n">
        <v>4</v>
      </c>
      <c r="AA23" s="44" t="n">
        <v>4</v>
      </c>
      <c r="AB23" s="113" t="n">
        <v>0</v>
      </c>
      <c r="AC23" s="113" t="n">
        <v>0</v>
      </c>
      <c r="AD23" s="113" t="n">
        <v>14</v>
      </c>
      <c r="AE23" s="113" t="n">
        <v>13</v>
      </c>
      <c r="AF23" s="113" t="n">
        <v>10</v>
      </c>
      <c r="AG23" s="114" t="n">
        <v>9</v>
      </c>
      <c r="AH23" s="113" t="n">
        <v>1</v>
      </c>
      <c r="AI23" s="114" t="n">
        <v>0</v>
      </c>
      <c r="AJ23" s="110" t="n">
        <v>0</v>
      </c>
      <c r="AK23" s="115" t="n">
        <v>0</v>
      </c>
    </row>
    <row r="24" customFormat="false" ht="18" hidden="false" customHeight="true" outlineLevel="0" collapsed="false">
      <c r="A24" s="86" t="s">
        <v>54</v>
      </c>
      <c r="B24" s="35" t="n">
        <v>3</v>
      </c>
      <c r="C24" s="35" t="n">
        <v>2</v>
      </c>
      <c r="D24" s="35" t="n">
        <v>3</v>
      </c>
      <c r="E24" s="35" t="n">
        <v>4</v>
      </c>
      <c r="F24" s="35" t="n">
        <v>2</v>
      </c>
      <c r="G24" s="35" t="n">
        <v>3</v>
      </c>
      <c r="H24" s="35" t="n">
        <v>4</v>
      </c>
      <c r="I24" s="35" t="n">
        <v>3</v>
      </c>
      <c r="J24" s="35" t="n">
        <v>3</v>
      </c>
      <c r="K24" s="35" t="n">
        <v>3</v>
      </c>
      <c r="L24" s="35" t="n">
        <v>4</v>
      </c>
      <c r="M24" s="35" t="n">
        <v>4</v>
      </c>
      <c r="N24" s="35" t="n">
        <v>3</v>
      </c>
      <c r="O24" s="35" t="n">
        <v>3</v>
      </c>
      <c r="P24" s="35" t="n">
        <v>4</v>
      </c>
      <c r="Q24" s="35" t="n">
        <v>3</v>
      </c>
      <c r="R24" s="35" t="s">
        <v>38</v>
      </c>
      <c r="S24" s="35" t="n">
        <v>3</v>
      </c>
      <c r="T24" s="35" t="n">
        <v>3</v>
      </c>
      <c r="U24" s="35" t="n">
        <v>3</v>
      </c>
      <c r="V24" s="35" t="n">
        <v>3</v>
      </c>
      <c r="W24" s="35" t="n">
        <v>3</v>
      </c>
      <c r="X24" s="35" t="n">
        <v>3</v>
      </c>
      <c r="Y24" s="35" t="n">
        <v>3</v>
      </c>
      <c r="Z24" s="35" t="n">
        <v>4</v>
      </c>
      <c r="AA24" s="44" t="n">
        <v>4</v>
      </c>
      <c r="AB24" s="113" t="n">
        <v>1</v>
      </c>
      <c r="AC24" s="113" t="n">
        <v>1</v>
      </c>
      <c r="AD24" s="113" t="n">
        <v>16</v>
      </c>
      <c r="AE24" s="113" t="n">
        <v>16</v>
      </c>
      <c r="AF24" s="113" t="n">
        <v>8</v>
      </c>
      <c r="AG24" s="114" t="n">
        <v>11</v>
      </c>
      <c r="AH24" s="108" t="n">
        <v>0</v>
      </c>
      <c r="AI24" s="114" t="n">
        <v>0</v>
      </c>
      <c r="AJ24" s="110" t="n">
        <v>0</v>
      </c>
      <c r="AK24" s="115" t="n">
        <v>0</v>
      </c>
    </row>
    <row r="25" customFormat="false" ht="18" hidden="false" customHeight="true" outlineLevel="0" collapsed="false">
      <c r="A25" s="86" t="s">
        <v>55</v>
      </c>
      <c r="B25" s="35" t="n">
        <v>3</v>
      </c>
      <c r="C25" s="35" t="n">
        <v>3</v>
      </c>
      <c r="D25" s="35" t="n">
        <v>3</v>
      </c>
      <c r="E25" s="35" t="n">
        <v>4</v>
      </c>
      <c r="F25" s="35" t="n">
        <v>3</v>
      </c>
      <c r="G25" s="35" t="n">
        <v>4</v>
      </c>
      <c r="H25" s="35" t="n">
        <v>4</v>
      </c>
      <c r="I25" s="35" t="n">
        <v>4</v>
      </c>
      <c r="J25" s="35" t="n">
        <v>3</v>
      </c>
      <c r="K25" s="35" t="n">
        <v>3</v>
      </c>
      <c r="L25" s="35" t="n">
        <v>4</v>
      </c>
      <c r="M25" s="35" t="n">
        <v>4</v>
      </c>
      <c r="N25" s="35" t="n">
        <v>4</v>
      </c>
      <c r="O25" s="35" t="s">
        <v>87</v>
      </c>
      <c r="P25" s="35" t="n">
        <v>4</v>
      </c>
      <c r="Q25" s="35" t="n">
        <v>3</v>
      </c>
      <c r="R25" s="35" t="n">
        <v>3</v>
      </c>
      <c r="S25" s="35" t="s">
        <v>38</v>
      </c>
      <c r="T25" s="35" t="n">
        <v>3</v>
      </c>
      <c r="U25" s="35" t="n">
        <v>3</v>
      </c>
      <c r="V25" s="35" t="n">
        <v>3</v>
      </c>
      <c r="W25" s="35" t="n">
        <v>3</v>
      </c>
      <c r="X25" s="35" t="n">
        <v>3</v>
      </c>
      <c r="Y25" s="35" t="n">
        <v>3</v>
      </c>
      <c r="Z25" s="35" t="n">
        <v>4</v>
      </c>
      <c r="AA25" s="44" t="n">
        <v>4</v>
      </c>
      <c r="AB25" s="113" t="n">
        <v>0</v>
      </c>
      <c r="AC25" s="113" t="n">
        <v>0</v>
      </c>
      <c r="AD25" s="113" t="n">
        <v>14</v>
      </c>
      <c r="AE25" s="113" t="n">
        <v>14</v>
      </c>
      <c r="AF25" s="113" t="n">
        <v>11</v>
      </c>
      <c r="AG25" s="114" t="n">
        <v>10</v>
      </c>
      <c r="AH25" s="108" t="n">
        <v>0</v>
      </c>
      <c r="AI25" s="114" t="n">
        <v>2</v>
      </c>
      <c r="AJ25" s="110" t="n">
        <v>0</v>
      </c>
      <c r="AK25" s="115" t="n">
        <v>0</v>
      </c>
    </row>
    <row r="26" customFormat="false" ht="18" hidden="false" customHeight="true" outlineLevel="0" collapsed="false">
      <c r="A26" s="86" t="s">
        <v>56</v>
      </c>
      <c r="B26" s="35" t="n">
        <v>3</v>
      </c>
      <c r="C26" s="35" t="n">
        <v>3</v>
      </c>
      <c r="D26" s="35" t="n">
        <v>4</v>
      </c>
      <c r="E26" s="35" t="n">
        <v>4</v>
      </c>
      <c r="F26" s="35" t="n">
        <v>3</v>
      </c>
      <c r="G26" s="35" t="n">
        <v>3</v>
      </c>
      <c r="H26" s="35" t="n">
        <v>5</v>
      </c>
      <c r="I26" s="35" t="n">
        <v>3</v>
      </c>
      <c r="J26" s="35" t="n">
        <v>3</v>
      </c>
      <c r="K26" s="35" t="n">
        <v>3</v>
      </c>
      <c r="L26" s="35" t="n">
        <v>5</v>
      </c>
      <c r="M26" s="35" t="n">
        <v>4</v>
      </c>
      <c r="N26" s="35" t="n">
        <v>3</v>
      </c>
      <c r="O26" s="35" t="n">
        <v>4</v>
      </c>
      <c r="P26" s="35" t="n">
        <v>4</v>
      </c>
      <c r="Q26" s="35" t="n">
        <v>3</v>
      </c>
      <c r="R26" s="35" t="n">
        <v>3</v>
      </c>
      <c r="S26" s="35" t="n">
        <v>3</v>
      </c>
      <c r="T26" s="35" t="s">
        <v>38</v>
      </c>
      <c r="U26" s="35" t="n">
        <v>4</v>
      </c>
      <c r="V26" s="35" t="n">
        <v>4</v>
      </c>
      <c r="W26" s="35" t="n">
        <v>2</v>
      </c>
      <c r="X26" s="35" t="n">
        <v>3</v>
      </c>
      <c r="Y26" s="35" t="n">
        <v>3</v>
      </c>
      <c r="Z26" s="35" t="s">
        <v>89</v>
      </c>
      <c r="AA26" s="44" t="n">
        <v>5</v>
      </c>
      <c r="AB26" s="113" t="n">
        <v>1</v>
      </c>
      <c r="AC26" s="113" t="n">
        <v>1</v>
      </c>
      <c r="AD26" s="113" t="n">
        <v>13</v>
      </c>
      <c r="AE26" s="113" t="n">
        <v>15</v>
      </c>
      <c r="AF26" s="113" t="n">
        <v>9</v>
      </c>
      <c r="AG26" s="114" t="n">
        <v>5</v>
      </c>
      <c r="AH26" s="113" t="n">
        <v>2</v>
      </c>
      <c r="AI26" s="114" t="n">
        <v>0</v>
      </c>
      <c r="AJ26" s="110" t="n">
        <v>0</v>
      </c>
      <c r="AK26" s="115" t="n">
        <v>0</v>
      </c>
    </row>
    <row r="27" customFormat="false" ht="18" hidden="false" customHeight="true" outlineLevel="0" collapsed="false">
      <c r="A27" s="86" t="s">
        <v>57</v>
      </c>
      <c r="B27" s="35" t="n">
        <v>3</v>
      </c>
      <c r="C27" s="35" t="n">
        <v>3</v>
      </c>
      <c r="D27" s="35" t="n">
        <v>3</v>
      </c>
      <c r="E27" s="35" t="n">
        <v>4</v>
      </c>
      <c r="F27" s="35" t="n">
        <v>3</v>
      </c>
      <c r="G27" s="35" t="n">
        <v>5</v>
      </c>
      <c r="H27" s="35" t="n">
        <v>4</v>
      </c>
      <c r="I27" s="35" t="n">
        <v>4</v>
      </c>
      <c r="J27" s="35" t="n">
        <v>3</v>
      </c>
      <c r="K27" s="35" t="n">
        <v>4</v>
      </c>
      <c r="L27" s="35" t="n">
        <v>4</v>
      </c>
      <c r="M27" s="35" t="n">
        <v>3</v>
      </c>
      <c r="N27" s="35" t="n">
        <v>4</v>
      </c>
      <c r="O27" s="35" t="n">
        <v>4</v>
      </c>
      <c r="P27" s="35" t="n">
        <v>4</v>
      </c>
      <c r="Q27" s="35" t="n">
        <v>2</v>
      </c>
      <c r="R27" s="35" t="n">
        <v>3</v>
      </c>
      <c r="S27" s="35" t="n">
        <v>3</v>
      </c>
      <c r="T27" s="35" t="n">
        <v>3</v>
      </c>
      <c r="U27" s="35" t="s">
        <v>38</v>
      </c>
      <c r="V27" s="35" t="n">
        <v>4</v>
      </c>
      <c r="W27" s="35" t="n">
        <v>3</v>
      </c>
      <c r="X27" s="35" t="n">
        <v>3</v>
      </c>
      <c r="Y27" s="35" t="n">
        <v>3</v>
      </c>
      <c r="Z27" s="35" t="n">
        <v>4</v>
      </c>
      <c r="AA27" s="44" t="n">
        <v>4</v>
      </c>
      <c r="AB27" s="113" t="n">
        <v>2</v>
      </c>
      <c r="AC27" s="113" t="n">
        <v>0</v>
      </c>
      <c r="AD27" s="113" t="n">
        <v>16</v>
      </c>
      <c r="AE27" s="113" t="n">
        <v>2</v>
      </c>
      <c r="AF27" s="113" t="n">
        <v>6</v>
      </c>
      <c r="AG27" s="114" t="n">
        <v>14</v>
      </c>
      <c r="AH27" s="113" t="n">
        <v>1</v>
      </c>
      <c r="AI27" s="114" t="n">
        <v>10</v>
      </c>
      <c r="AJ27" s="110" t="n">
        <v>0</v>
      </c>
      <c r="AK27" s="115" t="n">
        <v>0</v>
      </c>
    </row>
    <row r="28" customFormat="false" ht="18" hidden="false" customHeight="true" outlineLevel="0" collapsed="false">
      <c r="A28" s="86" t="s">
        <v>58</v>
      </c>
      <c r="B28" s="46" t="n">
        <v>3</v>
      </c>
      <c r="C28" s="35" t="n">
        <v>3</v>
      </c>
      <c r="D28" s="35" t="n">
        <v>4</v>
      </c>
      <c r="E28" s="35" t="n">
        <v>4</v>
      </c>
      <c r="F28" s="35" t="n">
        <v>3</v>
      </c>
      <c r="G28" s="35" t="n">
        <v>5</v>
      </c>
      <c r="H28" s="35" t="n">
        <v>4</v>
      </c>
      <c r="I28" s="35" t="n">
        <v>4</v>
      </c>
      <c r="J28" s="35" t="n">
        <v>3</v>
      </c>
      <c r="K28" s="35" t="n">
        <v>4</v>
      </c>
      <c r="L28" s="35" t="n">
        <v>3</v>
      </c>
      <c r="M28" s="35" t="n">
        <v>4</v>
      </c>
      <c r="N28" s="35" t="n">
        <v>4</v>
      </c>
      <c r="O28" s="35" t="n">
        <v>2</v>
      </c>
      <c r="P28" s="35" t="n">
        <v>4</v>
      </c>
      <c r="Q28" s="35" t="n">
        <v>3</v>
      </c>
      <c r="R28" s="35" t="n">
        <v>3</v>
      </c>
      <c r="S28" s="35" t="n">
        <v>3</v>
      </c>
      <c r="T28" s="35" t="n">
        <v>3</v>
      </c>
      <c r="U28" s="35" t="n">
        <v>4</v>
      </c>
      <c r="V28" s="35" t="s">
        <v>38</v>
      </c>
      <c r="W28" s="35" t="n">
        <v>3</v>
      </c>
      <c r="X28" s="35" t="n">
        <v>3</v>
      </c>
      <c r="Y28" s="35" t="n">
        <v>3</v>
      </c>
      <c r="Z28" s="35" t="n">
        <v>4</v>
      </c>
      <c r="AA28" s="44" t="n">
        <v>3</v>
      </c>
      <c r="AB28" s="113" t="n">
        <v>1</v>
      </c>
      <c r="AC28" s="113" t="n">
        <v>1</v>
      </c>
      <c r="AD28" s="113" t="n">
        <v>18</v>
      </c>
      <c r="AE28" s="113" t="n">
        <v>18</v>
      </c>
      <c r="AF28" s="113" t="n">
        <v>5</v>
      </c>
      <c r="AG28" s="114" t="n">
        <v>18</v>
      </c>
      <c r="AH28" s="113" t="n">
        <v>1</v>
      </c>
      <c r="AI28" s="114" t="n">
        <v>7</v>
      </c>
      <c r="AJ28" s="110" t="n">
        <v>0</v>
      </c>
      <c r="AK28" s="115" t="n">
        <v>0</v>
      </c>
    </row>
    <row r="29" customFormat="false" ht="18" hidden="false" customHeight="true" outlineLevel="0" collapsed="false">
      <c r="A29" s="86" t="s">
        <v>59</v>
      </c>
      <c r="B29" s="35" t="n">
        <v>3</v>
      </c>
      <c r="C29" s="35" t="n">
        <v>3</v>
      </c>
      <c r="D29" s="35" t="n">
        <v>4</v>
      </c>
      <c r="E29" s="35" t="n">
        <v>4</v>
      </c>
      <c r="F29" s="35" t="n">
        <v>2</v>
      </c>
      <c r="G29" s="35" t="n">
        <v>3</v>
      </c>
      <c r="H29" s="35" t="n">
        <v>4</v>
      </c>
      <c r="I29" s="35" t="n">
        <v>3</v>
      </c>
      <c r="J29" s="35" t="n">
        <v>3</v>
      </c>
      <c r="K29" s="35" t="n">
        <v>3</v>
      </c>
      <c r="L29" s="35" t="n">
        <v>4</v>
      </c>
      <c r="M29" s="35" t="n">
        <v>4</v>
      </c>
      <c r="N29" s="35" t="n">
        <v>3</v>
      </c>
      <c r="O29" s="35" t="s">
        <v>87</v>
      </c>
      <c r="P29" s="35" t="n">
        <v>4</v>
      </c>
      <c r="Q29" s="35" t="n">
        <v>3</v>
      </c>
      <c r="R29" s="35" t="n">
        <v>3</v>
      </c>
      <c r="S29" s="35" t="n">
        <v>3</v>
      </c>
      <c r="T29" s="35" t="n">
        <v>2</v>
      </c>
      <c r="U29" s="35" t="n">
        <v>4</v>
      </c>
      <c r="V29" s="35" t="n">
        <v>3</v>
      </c>
      <c r="W29" s="35" t="s">
        <v>38</v>
      </c>
      <c r="X29" s="35" t="n">
        <v>3</v>
      </c>
      <c r="Y29" s="35" t="n">
        <v>3</v>
      </c>
      <c r="Z29" s="35" t="n">
        <v>3</v>
      </c>
      <c r="AA29" s="35" t="n">
        <v>4</v>
      </c>
      <c r="AB29" s="113" t="n">
        <v>0</v>
      </c>
      <c r="AC29" s="113" t="n">
        <v>0</v>
      </c>
      <c r="AD29" s="113" t="n">
        <v>16</v>
      </c>
      <c r="AE29" s="113" t="n">
        <v>18</v>
      </c>
      <c r="AF29" s="113" t="n">
        <v>9</v>
      </c>
      <c r="AG29" s="114" t="n">
        <v>5</v>
      </c>
      <c r="AH29" s="108" t="n">
        <v>0</v>
      </c>
      <c r="AI29" s="114" t="n">
        <v>0</v>
      </c>
      <c r="AJ29" s="110" t="n">
        <v>0</v>
      </c>
      <c r="AK29" s="115" t="n">
        <v>0</v>
      </c>
    </row>
    <row r="30" customFormat="false" ht="18" hidden="false" customHeight="true" outlineLevel="0" collapsed="false">
      <c r="A30" s="86" t="s">
        <v>60</v>
      </c>
      <c r="B30" s="35" t="n">
        <v>3</v>
      </c>
      <c r="C30" s="35" t="n">
        <v>3</v>
      </c>
      <c r="D30" s="35" t="n">
        <v>4</v>
      </c>
      <c r="E30" s="35" t="n">
        <v>5</v>
      </c>
      <c r="F30" s="35" t="n">
        <v>3</v>
      </c>
      <c r="G30" s="35" t="n">
        <v>5</v>
      </c>
      <c r="H30" s="35" t="n">
        <v>4</v>
      </c>
      <c r="I30" s="35" t="n">
        <v>4</v>
      </c>
      <c r="J30" s="35" t="n">
        <v>3</v>
      </c>
      <c r="K30" s="35" t="n">
        <v>3</v>
      </c>
      <c r="L30" s="35" t="n">
        <v>5</v>
      </c>
      <c r="M30" s="35" t="n">
        <v>5</v>
      </c>
      <c r="N30" s="35" t="n">
        <v>4</v>
      </c>
      <c r="O30" s="35" t="n">
        <v>4</v>
      </c>
      <c r="P30" s="35" t="n">
        <v>4</v>
      </c>
      <c r="Q30" s="35" t="n">
        <v>3</v>
      </c>
      <c r="R30" s="35" t="n">
        <v>3</v>
      </c>
      <c r="S30" s="35" t="n">
        <v>3</v>
      </c>
      <c r="T30" s="35" t="n">
        <v>3</v>
      </c>
      <c r="U30" s="35" t="n">
        <v>4</v>
      </c>
      <c r="V30" s="35" t="n">
        <v>4</v>
      </c>
      <c r="W30" s="35" t="n">
        <v>3</v>
      </c>
      <c r="X30" s="35" t="s">
        <v>38</v>
      </c>
      <c r="Y30" s="35" t="n">
        <v>3</v>
      </c>
      <c r="Z30" s="35" t="n">
        <v>4</v>
      </c>
      <c r="AA30" s="44" t="n">
        <v>5</v>
      </c>
      <c r="AB30" s="113" t="n">
        <v>0</v>
      </c>
      <c r="AC30" s="113" t="n">
        <v>0</v>
      </c>
      <c r="AD30" s="113" t="n">
        <v>11</v>
      </c>
      <c r="AE30" s="113" t="n">
        <v>11</v>
      </c>
      <c r="AF30" s="113" t="n">
        <v>9</v>
      </c>
      <c r="AG30" s="114" t="n">
        <v>13</v>
      </c>
      <c r="AH30" s="113" t="n">
        <v>5</v>
      </c>
      <c r="AI30" s="114" t="n">
        <v>2</v>
      </c>
      <c r="AJ30" s="110" t="n">
        <v>0</v>
      </c>
      <c r="AK30" s="115" t="n">
        <v>0</v>
      </c>
    </row>
    <row r="31" customFormat="false" ht="18" hidden="false" customHeight="true" outlineLevel="0" collapsed="false">
      <c r="A31" s="86" t="s">
        <v>61</v>
      </c>
      <c r="B31" s="35" t="n">
        <v>3</v>
      </c>
      <c r="C31" s="35" t="n">
        <v>3</v>
      </c>
      <c r="D31" s="35" t="n">
        <v>3</v>
      </c>
      <c r="E31" s="35" t="n">
        <v>4</v>
      </c>
      <c r="F31" s="35" t="n">
        <v>3</v>
      </c>
      <c r="G31" s="35" t="n">
        <v>4</v>
      </c>
      <c r="H31" s="35" t="n">
        <v>4</v>
      </c>
      <c r="I31" s="35" t="n">
        <v>4</v>
      </c>
      <c r="J31" s="35" t="n">
        <v>3</v>
      </c>
      <c r="K31" s="35" t="n">
        <v>3</v>
      </c>
      <c r="L31" s="35" t="n">
        <v>4</v>
      </c>
      <c r="M31" s="35" t="n">
        <v>4</v>
      </c>
      <c r="N31" s="35" t="n">
        <v>4</v>
      </c>
      <c r="O31" s="35" t="n">
        <v>4</v>
      </c>
      <c r="P31" s="35" t="n">
        <v>4</v>
      </c>
      <c r="Q31" s="35" t="n">
        <v>3</v>
      </c>
      <c r="R31" s="35" t="n">
        <v>3</v>
      </c>
      <c r="S31" s="35" t="n">
        <v>3</v>
      </c>
      <c r="T31" s="35" t="n">
        <v>3</v>
      </c>
      <c r="U31" s="35" t="n">
        <v>4</v>
      </c>
      <c r="V31" s="35" t="n">
        <v>4</v>
      </c>
      <c r="W31" s="35" t="n">
        <v>3</v>
      </c>
      <c r="X31" s="35" t="n">
        <v>3</v>
      </c>
      <c r="Y31" s="35" t="s">
        <v>38</v>
      </c>
      <c r="Z31" s="35" t="n">
        <v>4</v>
      </c>
      <c r="AA31" s="44" t="n">
        <v>4</v>
      </c>
      <c r="AB31" s="113" t="n">
        <v>0</v>
      </c>
      <c r="AC31" s="113" t="n">
        <v>0</v>
      </c>
      <c r="AD31" s="113" t="n">
        <v>12</v>
      </c>
      <c r="AE31" s="113" t="n">
        <v>11</v>
      </c>
      <c r="AF31" s="113" t="n">
        <v>8</v>
      </c>
      <c r="AG31" s="114" t="n">
        <v>15</v>
      </c>
      <c r="AH31" s="113" t="n">
        <v>5</v>
      </c>
      <c r="AI31" s="114" t="n">
        <v>6</v>
      </c>
      <c r="AJ31" s="110" t="n">
        <v>0</v>
      </c>
      <c r="AK31" s="115" t="n">
        <v>0</v>
      </c>
    </row>
    <row r="32" customFormat="false" ht="18" hidden="false" customHeight="true" outlineLevel="0" collapsed="false">
      <c r="A32" s="86" t="s">
        <v>62</v>
      </c>
      <c r="B32" s="35" t="n">
        <v>3</v>
      </c>
      <c r="C32" s="35" t="n">
        <v>3</v>
      </c>
      <c r="D32" s="35" t="n">
        <v>4</v>
      </c>
      <c r="E32" s="35" t="n">
        <v>4</v>
      </c>
      <c r="F32" s="35" t="n">
        <v>3</v>
      </c>
      <c r="G32" s="35" t="n">
        <v>4</v>
      </c>
      <c r="H32" s="35" t="n">
        <v>4</v>
      </c>
      <c r="I32" s="40" t="n">
        <v>4</v>
      </c>
      <c r="J32" s="40" t="n">
        <v>3</v>
      </c>
      <c r="K32" s="40" t="n">
        <v>3</v>
      </c>
      <c r="L32" s="35" t="n">
        <v>4</v>
      </c>
      <c r="M32" s="40" t="n">
        <v>4</v>
      </c>
      <c r="N32" s="40" t="n">
        <v>4</v>
      </c>
      <c r="O32" s="40" t="s">
        <v>87</v>
      </c>
      <c r="P32" s="40" t="n">
        <v>4</v>
      </c>
      <c r="Q32" s="40" t="n">
        <v>3</v>
      </c>
      <c r="R32" s="40" t="n">
        <v>3</v>
      </c>
      <c r="S32" s="40" t="n">
        <v>3</v>
      </c>
      <c r="T32" s="35" t="n">
        <v>3</v>
      </c>
      <c r="U32" s="35" t="n">
        <v>4</v>
      </c>
      <c r="V32" s="35" t="n">
        <v>4</v>
      </c>
      <c r="W32" s="35" t="n">
        <v>2</v>
      </c>
      <c r="X32" s="35" t="n">
        <v>3</v>
      </c>
      <c r="Y32" s="35" t="n">
        <v>3</v>
      </c>
      <c r="Z32" s="35" t="s">
        <v>38</v>
      </c>
      <c r="AA32" s="44" t="n">
        <v>4</v>
      </c>
      <c r="AB32" s="113" t="n">
        <v>1</v>
      </c>
      <c r="AC32" s="113" t="n">
        <v>1</v>
      </c>
      <c r="AD32" s="113" t="n">
        <v>13</v>
      </c>
      <c r="AE32" s="113" t="n">
        <v>18</v>
      </c>
      <c r="AF32" s="113" t="n">
        <v>9</v>
      </c>
      <c r="AG32" s="114" t="n">
        <v>11</v>
      </c>
      <c r="AH32" s="113" t="n">
        <v>2</v>
      </c>
      <c r="AI32" s="114" t="n">
        <v>9</v>
      </c>
      <c r="AJ32" s="110" t="n">
        <v>0</v>
      </c>
      <c r="AK32" s="115" t="n">
        <v>0</v>
      </c>
    </row>
    <row r="33" customFormat="false" ht="18" hidden="false" customHeight="true" outlineLevel="0" collapsed="false">
      <c r="A33" s="86" t="s">
        <v>63</v>
      </c>
      <c r="B33" s="35" t="n">
        <v>4</v>
      </c>
      <c r="C33" s="35" t="n">
        <v>4</v>
      </c>
      <c r="D33" s="35" t="n">
        <v>3</v>
      </c>
      <c r="E33" s="35" t="n">
        <v>3</v>
      </c>
      <c r="F33" s="35" t="n">
        <v>4</v>
      </c>
      <c r="G33" s="35" t="n">
        <v>6</v>
      </c>
      <c r="H33" s="40" t="n">
        <v>2</v>
      </c>
      <c r="I33" s="40" t="s">
        <v>88</v>
      </c>
      <c r="J33" s="40" t="s">
        <v>84</v>
      </c>
      <c r="K33" s="40" t="n">
        <v>3</v>
      </c>
      <c r="L33" s="40" t="n">
        <v>2</v>
      </c>
      <c r="M33" s="40" t="n">
        <v>3</v>
      </c>
      <c r="N33" s="40" t="n">
        <v>5</v>
      </c>
      <c r="O33" s="40" t="s">
        <v>90</v>
      </c>
      <c r="P33" s="40" t="s">
        <v>84</v>
      </c>
      <c r="Q33" s="40" t="n">
        <v>3</v>
      </c>
      <c r="R33" s="40" t="s">
        <v>84</v>
      </c>
      <c r="S33" s="40" t="s">
        <v>84</v>
      </c>
      <c r="T33" s="40" t="n">
        <v>4</v>
      </c>
      <c r="U33" s="40" t="n">
        <v>3</v>
      </c>
      <c r="V33" s="40" t="s">
        <v>84</v>
      </c>
      <c r="W33" s="40" t="n">
        <v>4</v>
      </c>
      <c r="X33" s="40" t="n">
        <v>3</v>
      </c>
      <c r="Y33" s="40" t="s">
        <v>84</v>
      </c>
      <c r="Z33" s="40" t="s">
        <v>88</v>
      </c>
      <c r="AA33" s="44" t="s">
        <v>38</v>
      </c>
      <c r="AB33" s="113" t="n">
        <v>3</v>
      </c>
      <c r="AC33" s="113" t="n">
        <v>0</v>
      </c>
      <c r="AD33" s="113" t="n">
        <v>3</v>
      </c>
      <c r="AE33" s="113" t="n">
        <v>1</v>
      </c>
      <c r="AF33" s="113" t="n">
        <v>15</v>
      </c>
      <c r="AG33" s="114" t="n">
        <v>15</v>
      </c>
      <c r="AH33" s="113" t="n">
        <v>3</v>
      </c>
      <c r="AI33" s="114" t="n">
        <v>2</v>
      </c>
      <c r="AJ33" s="110" t="n">
        <v>1</v>
      </c>
      <c r="AK33" s="110" t="n">
        <v>4</v>
      </c>
    </row>
    <row r="34" customFormat="false" ht="18" hidden="false" customHeight="true" outlineLevel="0" collapsed="false">
      <c r="A34" s="89"/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0"/>
      <c r="U34" s="90"/>
      <c r="V34" s="90"/>
      <c r="W34" s="90"/>
      <c r="X34" s="90"/>
      <c r="Y34" s="90"/>
      <c r="Z34" s="90"/>
      <c r="AA34" s="92"/>
      <c r="AB34" s="116" t="n">
        <f aca="false">SUM(AB8:AB33)</f>
        <v>26</v>
      </c>
      <c r="AC34" s="116" t="n">
        <f aca="false">SUM(AC8:AC33)</f>
        <v>12</v>
      </c>
      <c r="AD34" s="116" t="n">
        <v>385</v>
      </c>
      <c r="AE34" s="116" t="n">
        <f aca="false">SUM(AE8:AE33)</f>
        <v>331</v>
      </c>
      <c r="AF34" s="116" t="n">
        <v>203</v>
      </c>
      <c r="AG34" s="117" t="n">
        <f aca="false">SUM(AG8:AG33)</f>
        <v>313</v>
      </c>
      <c r="AH34" s="116" t="n">
        <v>23</v>
      </c>
      <c r="AI34" s="117" t="n">
        <f aca="false">SUM(AI8:AI33)</f>
        <v>98</v>
      </c>
      <c r="AJ34" s="116" t="n">
        <f aca="false">SUM(AJ8:AJ33)</f>
        <v>1</v>
      </c>
      <c r="AK34" s="117" t="n">
        <f aca="false">SUM(AK8:AK33)</f>
        <v>9</v>
      </c>
    </row>
    <row r="35" customFormat="false" ht="18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 t="s">
        <v>69</v>
      </c>
      <c r="AB35" s="97" t="n">
        <f aca="false">AB34-AC34</f>
        <v>14</v>
      </c>
      <c r="AC35" s="118" t="s">
        <v>69</v>
      </c>
      <c r="AD35" s="97" t="n">
        <f aca="false">AD34-AE34</f>
        <v>54</v>
      </c>
      <c r="AE35" s="119" t="s">
        <v>69</v>
      </c>
      <c r="AF35" s="97" t="n">
        <f aca="false">AF34-AG34</f>
        <v>-110</v>
      </c>
      <c r="AG35" s="120" t="s">
        <v>69</v>
      </c>
      <c r="AH35" s="97" t="n">
        <f aca="false">AH34-AI34</f>
        <v>-75</v>
      </c>
      <c r="AI35" s="120" t="s">
        <v>69</v>
      </c>
      <c r="AJ35" s="97" t="n">
        <f aca="false">AJ34-AK34</f>
        <v>-8</v>
      </c>
      <c r="AK35" s="101" t="s">
        <v>69</v>
      </c>
    </row>
    <row r="36" customFormat="false" ht="18" hidden="false" customHeight="true" outlineLevel="0" collapsed="false">
      <c r="B36" s="102" t="s">
        <v>93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3" t="n">
        <f aca="false">(AB34/650)*100</f>
        <v>4</v>
      </c>
      <c r="AC36" s="104" t="s">
        <v>69</v>
      </c>
      <c r="AD36" s="103" t="n">
        <f aca="false">(AD34/650)*100</f>
        <v>59.2307692307692</v>
      </c>
      <c r="AE36" s="104" t="s">
        <v>69</v>
      </c>
      <c r="AF36" s="103" t="n">
        <f aca="false">(AF34/650)*100</f>
        <v>31.2307692307692</v>
      </c>
      <c r="AG36" s="104" t="s">
        <v>69</v>
      </c>
      <c r="AH36" s="103" t="n">
        <f aca="false">(AH34/650)*100</f>
        <v>3.53846153846154</v>
      </c>
      <c r="AI36" s="104"/>
      <c r="AJ36" s="103" t="n">
        <f aca="false">(AJ34/650)*100</f>
        <v>0.153846153846154</v>
      </c>
      <c r="AK36" s="105" t="s">
        <v>69</v>
      </c>
    </row>
    <row r="37" customFormat="false" ht="13.5" hidden="false" customHeight="false" outlineLevel="0" collapsed="false">
      <c r="A37" s="1"/>
      <c r="B37" s="1"/>
      <c r="C37" s="55" t="s">
        <v>94</v>
      </c>
      <c r="D37" s="55"/>
      <c r="E37" s="55"/>
      <c r="F37" s="55"/>
      <c r="G37" s="55"/>
      <c r="H37" s="55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B38" s="0" t="s">
        <v>69</v>
      </c>
      <c r="AC38" s="0" t="s">
        <v>69</v>
      </c>
    </row>
    <row r="39" customFormat="false" ht="12.75" hidden="false" customHeight="false" outlineLevel="0" collapsed="false">
      <c r="AC39" s="0" t="s">
        <v>95</v>
      </c>
      <c r="AD39" s="0" t="s">
        <v>69</v>
      </c>
      <c r="AE39" s="0" t="s">
        <v>69</v>
      </c>
    </row>
    <row r="42" customFormat="false" ht="12.75" hidden="false" customHeight="false" outlineLevel="0" collapsed="false">
      <c r="AB42" s="0" t="s">
        <v>69</v>
      </c>
      <c r="AF42" s="0" t="s">
        <v>69</v>
      </c>
    </row>
    <row r="43" customFormat="false" ht="18" hidden="false" customHeight="false" outlineLevel="0" collapsed="false">
      <c r="A43" s="11"/>
      <c r="B43" s="11" t="s">
        <v>96</v>
      </c>
      <c r="AC43" s="0" t="s">
        <v>69</v>
      </c>
    </row>
    <row r="44" customFormat="false" ht="12.75" hidden="false" customHeight="false" outlineLevel="0" collapsed="false">
      <c r="AC44" s="0" t="s">
        <v>69</v>
      </c>
      <c r="AD44" s="0" t="s">
        <v>69</v>
      </c>
    </row>
  </sheetData>
  <mergeCells count="11">
    <mergeCell ref="A3:AB3"/>
    <mergeCell ref="A4:AA4"/>
    <mergeCell ref="AB4:AK4"/>
    <mergeCell ref="AB5:AK5"/>
    <mergeCell ref="B6:V6"/>
    <mergeCell ref="AB6:AC6"/>
    <mergeCell ref="AD6:AE6"/>
    <mergeCell ref="AF6:AG6"/>
    <mergeCell ref="AH6:AI6"/>
    <mergeCell ref="AJ6:AK6"/>
    <mergeCell ref="C37:H37"/>
  </mergeCells>
  <printOptions headings="false" gridLines="false" gridLinesSet="true" horizontalCentered="true" verticalCentered="false"/>
  <pageMargins left="0.196527777777778" right="0.196527777777778" top="0.393055555555556" bottom="0.511805555555556" header="0.196527777777778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5:31:25Z</dcterms:created>
  <dc:creator>Ãðåáüîíê³íà  Ëþäìèëà Âàñèë³âíà</dc:creator>
  <dc:description/>
  <dc:language>en-US</dc:language>
  <cp:lastModifiedBy>Chernets</cp:lastModifiedBy>
  <cp:lastPrinted>2005-09-01T14:17:03Z</cp:lastPrinted>
  <dcterms:modified xsi:type="dcterms:W3CDTF">2006-01-30T07:13:30Z</dcterms:modified>
  <cp:revision>0</cp:revision>
  <dc:subject/>
  <dc:title>20-01</dc:title>
</cp:coreProperties>
</file>